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DS CHUNG" sheetId="1" state="visible" r:id="rId2"/>
    <sheet name="XT_MN" sheetId="2" state="visible" r:id="rId3"/>
    <sheet name="XT_TH" sheetId="3" state="visible" r:id="rId4"/>
    <sheet name="XT_THCS" sheetId="4" state="visible" r:id="rId5"/>
  </sheets>
  <definedNames>
    <definedName function="false" hidden="true" localSheetId="0" name="_xlnm._FilterDatabase" vbProcedure="false">'DS CHUNG'!$B$4:$H$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1514">
  <si>
    <t xml:space="preserve">UBND HUYỆN KIM THÀNH</t>
  </si>
  <si>
    <t xml:space="preserve">KẾT QUẢ SÁNG KIẾN NĂM HỌC 2013 - 2014</t>
  </si>
  <si>
    <t xml:space="preserve">HỘI ĐỒNG KHOA HỌC SÁNG KIẾN GD</t>
  </si>
  <si>
    <t xml:space="preserve">TT</t>
  </si>
  <si>
    <t xml:space="preserve">Họ tên</t>
  </si>
  <si>
    <t xml:space="preserve">Trường </t>
  </si>
  <si>
    <t xml:space="preserve">Tên SK</t>
  </si>
  <si>
    <t xml:space="preserve">Thuộc
nội dung</t>
  </si>
  <si>
    <t xml:space="preserve">Điểm SK</t>
  </si>
  <si>
    <t xml:space="preserve">Xếp loại</t>
  </si>
  <si>
    <t xml:space="preserve">MN001</t>
  </si>
  <si>
    <t xml:space="preserve">Tăng Thị Lan</t>
  </si>
  <si>
    <t xml:space="preserve">MN Lai Vu</t>
  </si>
  <si>
    <t xml:space="preserve">Một số biện pháp nâng cao quản lý cơ sở vật chất trong trường Mầm non</t>
  </si>
  <si>
    <t xml:space="preserve">Quản lý</t>
  </si>
  <si>
    <t xml:space="preserve">MN002</t>
  </si>
  <si>
    <t xml:space="preserve">Bùi Thị Luân</t>
  </si>
  <si>
    <t xml:space="preserve">Một số biện pháp ứng dụng Công nghệ thông tin vào công tác chỉ đạo chuyên môn trong trường Mầm non</t>
  </si>
  <si>
    <t xml:space="preserve">MN003</t>
  </si>
  <si>
    <t xml:space="preserve">Bùi Thị Tín</t>
  </si>
  <si>
    <t xml:space="preserve">Vai trò của người quản lý trong việc hưởng ứng phong trào thi đua: "Xây dựng trường học thân thiện, học sinh tích cực" trong trường Mầm non</t>
  </si>
  <si>
    <t xml:space="preserve">MN004</t>
  </si>
  <si>
    <t xml:space="preserve">Bùi Thị Phin</t>
  </si>
  <si>
    <t xml:space="preserve">Một số biện pháp hình thành và phát triển kỹ năng sống cho trẻ 5 - 6 tuổi</t>
  </si>
  <si>
    <t xml:space="preserve">HĐ khác</t>
  </si>
  <si>
    <t xml:space="preserve">MN005</t>
  </si>
  <si>
    <t xml:space="preserve">Lê Thị Bích</t>
  </si>
  <si>
    <t xml:space="preserve">Một số biện pháp tạo môi trường hoạt động cho trẻ 5 - 6 tuổi</t>
  </si>
  <si>
    <t xml:space="preserve">Tìm hiểu MTXQ</t>
  </si>
  <si>
    <t xml:space="preserve">MN006</t>
  </si>
  <si>
    <t xml:space="preserve">Phạm Thị Huệ</t>
  </si>
  <si>
    <t xml:space="preserve">Một số biện pháp tạo hứng thú cho trẻ mẫu giáo 3 - 4 tuổi tham gia khám phá khao học</t>
  </si>
  <si>
    <t xml:space="preserve">MN007</t>
  </si>
  <si>
    <t xml:space="preserve">Đỗ Thị Quân</t>
  </si>
  <si>
    <t xml:space="preserve">MN Cộng Hòa</t>
  </si>
  <si>
    <t xml:space="preserve">Hiệu trưởng với công tác xã hội hóa giáo dục</t>
  </si>
  <si>
    <t xml:space="preserve">Loại</t>
  </si>
  <si>
    <t xml:space="preserve">MN008</t>
  </si>
  <si>
    <t xml:space="preserve">Nguyễn Thị Dung</t>
  </si>
  <si>
    <t xml:space="preserve">Một số biện pháp nâng cao tỉ lệ trẻ ăn bán trú tại trường Mầm non</t>
  </si>
  <si>
    <t xml:space="preserve">Nuôi dưỡng</t>
  </si>
  <si>
    <t xml:space="preserve">MN009</t>
  </si>
  <si>
    <t xml:space="preserve">Bùi Thị Xuân</t>
  </si>
  <si>
    <t xml:space="preserve">Một số biện pháp nâng cao chất lượng làm quen chữ cái cho trẻ 5 tuổi</t>
  </si>
  <si>
    <t xml:space="preserve">LQ chữ viết</t>
  </si>
  <si>
    <t xml:space="preserve">MN010</t>
  </si>
  <si>
    <t xml:space="preserve">Nguyễn Thị Xuân</t>
  </si>
  <si>
    <t xml:space="preserve">Một số biện pháp nâng cao chất lượng hoạt động âm nhạc cho MG lớn</t>
  </si>
  <si>
    <t xml:space="preserve">GD âm nhạc</t>
  </si>
  <si>
    <t xml:space="preserve">MN011</t>
  </si>
  <si>
    <t xml:space="preserve">Đào Thị Hòa</t>
  </si>
  <si>
    <t xml:space="preserve">Một số biện pháp dạy thơ cho trẻ MG 5 tuổi ở trường Mầm non</t>
  </si>
  <si>
    <t xml:space="preserve">LQ văn học</t>
  </si>
  <si>
    <t xml:space="preserve">MN012</t>
  </si>
  <si>
    <t xml:space="preserve">Vũ Thị Văn</t>
  </si>
  <si>
    <t xml:space="preserve">Một số kinh nghiệm hướng dẫn vận động và múa sáng tạo cho trẻ MG lớn</t>
  </si>
  <si>
    <t xml:space="preserve">GD Âm nhạc</t>
  </si>
  <si>
    <t xml:space="preserve">MN013</t>
  </si>
  <si>
    <t xml:space="preserve">Nguyễn Thị Tăng</t>
  </si>
  <si>
    <t xml:space="preserve">MN Cổ Dũng</t>
  </si>
  <si>
    <t xml:space="preserve">Một số kinh nghiệm trong công tác chủ nhiệm lớp mẫu giáo 5 tuổi</t>
  </si>
  <si>
    <t xml:space="preserve">MN014</t>
  </si>
  <si>
    <t xml:space="preserve">Nguyễn Thị Toan</t>
  </si>
  <si>
    <t xml:space="preserve">Một số kinh nghiệm phát huy tính tích cực, chủ động, sáng tạo ở trẻ 4 - 5 tuổi qua hoạt động tạo hình</t>
  </si>
  <si>
    <t xml:space="preserve">Tạo hình</t>
  </si>
  <si>
    <t xml:space="preserve">MN015</t>
  </si>
  <si>
    <t xml:space="preserve">Nguyễn Thị Duyên</t>
  </si>
  <si>
    <t xml:space="preserve">Một số biện pháp dạy trẻ 5 - 6 tuổi làm đồ dùng đồ chơi nhằm phát huy tính tích cực, sáng tạo</t>
  </si>
  <si>
    <t xml:space="preserve">MN016</t>
  </si>
  <si>
    <t xml:space="preserve">Vũ Thị Bích Ngọc</t>
  </si>
  <si>
    <t xml:space="preserve">Một số biện pháp nâng cao chất lượng làm quen với văn học cho trẻ mẫu giáo 3-4 tuổi</t>
  </si>
  <si>
    <t xml:space="preserve">MN017</t>
  </si>
  <si>
    <t xml:space="preserve">Tô Thị Bình</t>
  </si>
  <si>
    <t xml:space="preserve">MN Thượng Vũ</t>
  </si>
  <si>
    <t xml:space="preserve">Vấn đề xây dựng đội ngũ giáo viên ở trường mầm non </t>
  </si>
  <si>
    <t xml:space="preserve">MN018</t>
  </si>
  <si>
    <t xml:space="preserve">Nguyễn Thị Thủy</t>
  </si>
  <si>
    <t xml:space="preserve">Một số biện pháp đảm bảo vệ sinh an toàn thực phẩm, nâng cao chất lượng bữa ăn cho trẻ mầm non </t>
  </si>
  <si>
    <t xml:space="preserve">MN019</t>
  </si>
  <si>
    <t xml:space="preserve">Phạm Thị Hoa</t>
  </si>
  <si>
    <t xml:space="preserve">Kinh nghiệm chỉ đạo nâng cao chất lượng giáo dục bảo vệ môi trường cho trẻ mẫu giáo</t>
  </si>
  <si>
    <t xml:space="preserve">MN020</t>
  </si>
  <si>
    <t xml:space="preserve">Phạm Thị Phương</t>
  </si>
  <si>
    <t xml:space="preserve">Một số biện pháp giúp trẻ mẫu giáo 5-6 tuổi học tốt môn khám phá khoa học</t>
  </si>
  <si>
    <t xml:space="preserve">MN021</t>
  </si>
  <si>
    <t xml:space="preserve">Lê Thị Yến</t>
  </si>
  <si>
    <t xml:space="preserve">Một số biện pháp nâng cao chất lượng làm quen với thế giới thực vật cho trẻ mẫu giáo 3-4 tuổi</t>
  </si>
  <si>
    <t xml:space="preserve">MN022</t>
  </si>
  <si>
    <t xml:space="preserve">Vũ Thị Ngần</t>
  </si>
  <si>
    <t xml:space="preserve">MN Tuấn Hưng</t>
  </si>
  <si>
    <t xml:space="preserve">Một số biện pháp nâng cao hiệu quả giáo dục nhân cách cho trẻ mẫu giáo nhỡ 4-5 tuổi thông qua hoạt động vui chơi</t>
  </si>
  <si>
    <t xml:space="preserve">MN023</t>
  </si>
  <si>
    <t xml:space="preserve">Phạm Thị Tin</t>
  </si>
  <si>
    <t xml:space="preserve">Một số biện pháp chỉ đạo tích hợp nội dung GD BVMT biển, hải đảo cho trẻ MG 5 tuổi</t>
  </si>
  <si>
    <t xml:space="preserve">MN024</t>
  </si>
  <si>
    <t xml:space="preserve">Nguyễn Thị Len</t>
  </si>
  <si>
    <t xml:space="preserve">Một số biện pháp tạo môi trường cho trẻ MG 5-6 tuổi hoạt động vẽ ở trường mầm non</t>
  </si>
  <si>
    <t xml:space="preserve">MN025</t>
  </si>
  <si>
    <t xml:space="preserve">Vũ Thị Trang </t>
  </si>
  <si>
    <t xml:space="preserve">Biện pháp hướng dẫn trẻ mẫu giáo nhỡ làm quen với tác phẩm văn học</t>
  </si>
  <si>
    <t xml:space="preserve">MN026</t>
  </si>
  <si>
    <t xml:space="preserve">Phạm Thị Nhàn</t>
  </si>
  <si>
    <t xml:space="preserve">Một số biện pháp rèn luyện kĩ năng sống sơ đẳng cho trẻ 3 tuổi</t>
  </si>
  <si>
    <t xml:space="preserve">MN027</t>
  </si>
  <si>
    <t xml:space="preserve">Hoàng Thu Huyền</t>
  </si>
  <si>
    <t xml:space="preserve">Một số biện pháp phát triển ngôn ngữ cho trẻ 24-36 tháng tuổi thông qua giờ kể chuyện</t>
  </si>
  <si>
    <t xml:space="preserve">MN028</t>
  </si>
  <si>
    <t xml:space="preserve">Nguyễn Thị Hằng</t>
  </si>
  <si>
    <t xml:space="preserve">Một số biện pháp hình thành ý thức bảo vệ môi trường cho trẻ 5-6 tuổi</t>
  </si>
  <si>
    <t xml:space="preserve">MN029</t>
  </si>
  <si>
    <t xml:space="preserve">Vũ Thị Hòa</t>
  </si>
  <si>
    <t xml:space="preserve">MN Việt Hưng</t>
  </si>
  <si>
    <t xml:space="preserve">Một số biện pháp chỉ đạo cán bộ giáo viên nâng cao chất lượng thực hiện chương trình giáo dục mầm non</t>
  </si>
  <si>
    <t xml:space="preserve">MN030</t>
  </si>
  <si>
    <t xml:space="preserve">Nguyễn Thị Tuyên</t>
  </si>
  <si>
    <t xml:space="preserve">Một số biện pháp trong công tác quản lý và xây dựng cơ sở vật chất trong trường mầm non</t>
  </si>
  <si>
    <t xml:space="preserve">MN031</t>
  </si>
  <si>
    <t xml:space="preserve">Vũ Thị Yến</t>
  </si>
  <si>
    <t xml:space="preserve">Một số biện pháp nâng cao năng lực chuyên môn cho đội ngũ giáo viên trong trường mầm non</t>
  </si>
  <si>
    <t xml:space="preserve">MN032</t>
  </si>
  <si>
    <t xml:space="preserve">Lưu Thị Vân</t>
  </si>
  <si>
    <t xml:space="preserve">Một số biện pháp nâng cao bữa ăn cho trẻ mầm non</t>
  </si>
  <si>
    <t xml:space="preserve">MN033</t>
  </si>
  <si>
    <t xml:space="preserve">Trương Thị Huyền</t>
  </si>
  <si>
    <t xml:space="preserve">Một số biện pháp nâng cao chất lượng phát triển ngôn ngữ cho trẻ 25-36 tháng</t>
  </si>
  <si>
    <t xml:space="preserve">MN034</t>
  </si>
  <si>
    <t xml:space="preserve">Vũ Thị Huệ</t>
  </si>
  <si>
    <t xml:space="preserve">Ứng dụng công nghệ thông tin vào hệ thống sổ sách kế toán</t>
  </si>
  <si>
    <t xml:space="preserve">MN035</t>
  </si>
  <si>
    <t xml:space="preserve">Vũ Thị Diện</t>
  </si>
  <si>
    <t xml:space="preserve">MN Kim Xuyên</t>
  </si>
  <si>
    <t xml:space="preserve">Một số biện pháp bồi dưỡng nâng cao chất lượng đội ngũ giáo viên trong trường mầm non</t>
  </si>
  <si>
    <t xml:space="preserve">MN036</t>
  </si>
  <si>
    <t xml:space="preserve">Phạm Thị Huế</t>
  </si>
  <si>
    <t xml:space="preserve">Đổi mỡi một số biện pháp quản lí chỉ đạo sinh hoạt tổ chuyên môn khối mẫu giáo</t>
  </si>
  <si>
    <t xml:space="preserve">MN037</t>
  </si>
  <si>
    <t xml:space="preserve">Vũ Thị Thanh Huyền</t>
  </si>
  <si>
    <t xml:space="preserve">Một số biện pháp nhằm nâng cao hiệu quả công tác xã hội hóa giáo dục ở trường mầm non</t>
  </si>
  <si>
    <t xml:space="preserve">MN038</t>
  </si>
  <si>
    <t xml:space="preserve">Vũ Thị Nhung</t>
  </si>
  <si>
    <t xml:space="preserve">Khám phá khoa học</t>
  </si>
  <si>
    <t xml:space="preserve">MN039</t>
  </si>
  <si>
    <t xml:space="preserve">Nguyễn Thị Thu Phương</t>
  </si>
  <si>
    <t xml:space="preserve">Ứng dụng công nghệ thông tin vào hoạt động làm quen với thơ cho nhóm trẻ nhà trẻ</t>
  </si>
  <si>
    <t xml:space="preserve">MN040</t>
  </si>
  <si>
    <t xml:space="preserve">Vũ Thị Thảo</t>
  </si>
  <si>
    <t xml:space="preserve">Một số biện pháp sử dụng câu hỏi trong quá trình cho trẻ 4-5 tuổi làm quen tác phẩm văn học</t>
  </si>
  <si>
    <t xml:space="preserve">MN041</t>
  </si>
  <si>
    <t xml:space="preserve">Trịnh Thị Ngải</t>
  </si>
  <si>
    <t xml:space="preserve">MN Phúc Thành</t>
  </si>
  <si>
    <t xml:space="preserve">Một số biện pháp đảm bảo vệ sinh an toàn thực phẩm trong trường mầm non có tổ chức ăn bán trú</t>
  </si>
  <si>
    <t xml:space="preserve">MN042</t>
  </si>
  <si>
    <t xml:space="preserve">Đỗ Thị Côi</t>
  </si>
  <si>
    <t xml:space="preserve">Một số kinh nghiệm xây dựng thực đơn chuẩn cho trẻ mầm non</t>
  </si>
  <si>
    <t xml:space="preserve">MN043</t>
  </si>
  <si>
    <t xml:space="preserve">Vũ Thị Lan</t>
  </si>
  <si>
    <t xml:space="preserve">Một số biện pháp nâng cao chất lượng phát triển vận động cho trẻ 3 tuổi</t>
  </si>
  <si>
    <t xml:space="preserve">Thể dục</t>
  </si>
  <si>
    <t xml:space="preserve">MN044</t>
  </si>
  <si>
    <t xml:space="preserve">Chu Thị Huệ</t>
  </si>
  <si>
    <t xml:space="preserve">Dạy trẻ kể chuyện sáng tạo để phát triển ngôn ngữ mạch lạc cho trẻ mẫu giáo5-6 tuổi</t>
  </si>
  <si>
    <t xml:space="preserve">LQ văn học </t>
  </si>
  <si>
    <t xml:space="preserve">MN045</t>
  </si>
  <si>
    <t xml:space="preserve">Một số hình thức tổ chức hoạt động giáo dục nhằm phát huy tính tích cực của trẻ mẫu giáo 5 tuổi</t>
  </si>
  <si>
    <t xml:space="preserve">MN046</t>
  </si>
  <si>
    <t xml:space="preserve">Lê Thị Huyền</t>
  </si>
  <si>
    <t xml:space="preserve">Phát triển ngôn ngữ mạch lạc cho trẻ 25-36 tháng tuổi</t>
  </si>
  <si>
    <t xml:space="preserve">MN047</t>
  </si>
  <si>
    <t xml:space="preserve">Nguyễn Thị Quế</t>
  </si>
  <si>
    <t xml:space="preserve">Nâng cao chất lượng hoạt động âm nhạc cho trẻ 4-5 tuổi</t>
  </si>
  <si>
    <t xml:space="preserve">MN048</t>
  </si>
  <si>
    <t xml:space="preserve">Đoàn Thị Thanh Hải</t>
  </si>
  <si>
    <t xml:space="preserve">Chuẩn bị tâm thế cho trẻ 5 tuổi vào lớp 1</t>
  </si>
  <si>
    <t xml:space="preserve">MN049</t>
  </si>
  <si>
    <t xml:space="preserve">Đoàn Thị Hương Thanh</t>
  </si>
  <si>
    <t xml:space="preserve">Một số biện pháp giáo dục trẻ có ý thức bảo vệ môi trường</t>
  </si>
  <si>
    <t xml:space="preserve">MN050</t>
  </si>
  <si>
    <t xml:space="preserve">Trịnh Thị Cúc</t>
  </si>
  <si>
    <t xml:space="preserve">Một số biện pháp đưa hát ru vào các hoạt động hằng ngày cho trẻ 3 tuổi</t>
  </si>
  <si>
    <t xml:space="preserve">MN051</t>
  </si>
  <si>
    <t xml:space="preserve">Nguyễn Thị Ánh Tuyết</t>
  </si>
  <si>
    <t xml:space="preserve">MN Kim Lương</t>
  </si>
  <si>
    <t xml:space="preserve">Một số kinh nghiệm chỉ đạo cán bộ GV trường mầm non phát âm chuẩn 2 phụ âm đầu l/n</t>
  </si>
  <si>
    <t xml:space="preserve">MN052</t>
  </si>
  <si>
    <t xml:space="preserve">Hứa Thị Thanh Hải</t>
  </si>
  <si>
    <t xml:space="preserve">Một số biện pháp GD sử dụng năng lượng tiết kiệm và hiệu quả cho trẻ 5-6 tuổi trong trường mầm non</t>
  </si>
  <si>
    <t xml:space="preserve">MN053</t>
  </si>
  <si>
    <t xml:space="preserve">Nguyễn Thị Lanh</t>
  </si>
  <si>
    <t xml:space="preserve">Một số kinh nghiệm tổ chức cho trẻ 5-6 tuổi học các bài đồng dao, ca dao</t>
  </si>
  <si>
    <t xml:space="preserve">MN054</t>
  </si>
  <si>
    <t xml:space="preserve">Phạm Thị Mai</t>
  </si>
  <si>
    <t xml:space="preserve">Một số biện pháp tích hợp phát triển vốn từ cho trẻ mẫu giáo nhỡ trong hoạt động làm quen với tác phẩm văn học thể loại thơ</t>
  </si>
  <si>
    <t xml:space="preserve">MN055</t>
  </si>
  <si>
    <t xml:space="preserve">Nguyễn Thị Quynh</t>
  </si>
  <si>
    <t xml:space="preserve">Một số biện pháp giáo dục kỹ năng sống cho trẻ 5-6 tuổi</t>
  </si>
  <si>
    <t xml:space="preserve">MN056</t>
  </si>
  <si>
    <t xml:space="preserve">Đặng Thị Nhâm</t>
  </si>
  <si>
    <t xml:space="preserve">MN Kim Khê</t>
  </si>
  <si>
    <t xml:space="preserve">Một số giải pháp quản lý hoạt động của tổ chuyên môn trong trường mầm non</t>
  </si>
  <si>
    <t xml:space="preserve">MN057</t>
  </si>
  <si>
    <t xml:space="preserve">Trần Thị Như Hoa</t>
  </si>
  <si>
    <t xml:space="preserve">MN Phú Thái</t>
  </si>
  <si>
    <t xml:space="preserve">Một số biện pháp dùng trò chơi gây hứng thú cho trẻ 5-6 tuổi học môn làm quen với chữ cái</t>
  </si>
  <si>
    <t xml:space="preserve">MN058</t>
  </si>
  <si>
    <t xml:space="preserve">Bùi Thị Dương</t>
  </si>
  <si>
    <t xml:space="preserve">Một số giải pháp nâng cao chất lượng giúp trẻ mẫu giáo lớn nhận biết tốt 29 chữ cái</t>
  </si>
  <si>
    <t xml:space="preserve">MN059</t>
  </si>
  <si>
    <t xml:space="preserve">Đỗ Thị Đáng</t>
  </si>
  <si>
    <t xml:space="preserve">Một số kinh nghiệm nâng cao chất lượng cho trẻ 5-6 tuổi làm quen với chữ viết</t>
  </si>
  <si>
    <t xml:space="preserve">MN060</t>
  </si>
  <si>
    <t xml:space="preserve">Vũ Thị Thu Hương</t>
  </si>
  <si>
    <t xml:space="preserve">Một số biện pháp rèn cho trẻ phát âm đúng phụ âm l/n cho trẻ mẫu giáo 5-6 tuổi</t>
  </si>
  <si>
    <t xml:space="preserve">MN061</t>
  </si>
  <si>
    <t xml:space="preserve">Phạm Thị Ngà</t>
  </si>
  <si>
    <t xml:space="preserve">Phát triển ngôn ngữ mạch lạc cho trẻ 24-36 tháng tuổi thông qua các giờ kể chuyện</t>
  </si>
  <si>
    <t xml:space="preserve">MN062</t>
  </si>
  <si>
    <t xml:space="preserve">Nguyễn Thị Nhã</t>
  </si>
  <si>
    <t xml:space="preserve">Một số biện pháp cung cấp vốn từ cho trẻ mẫu giáo 5-6 tuổi trong câu hỏi đàm thoại</t>
  </si>
  <si>
    <t xml:space="preserve">MN063</t>
  </si>
  <si>
    <t xml:space="preserve">Chu Thị Phông</t>
  </si>
  <si>
    <t xml:space="preserve">Một số biện pháp hình thành biểu tượng toán sơ đẳng cho trẻ mẫu giáo nhỡ</t>
  </si>
  <si>
    <t xml:space="preserve">LQ toán</t>
  </si>
  <si>
    <t xml:space="preserve">MN064</t>
  </si>
  <si>
    <t xml:space="preserve">Lưu Thị Phương</t>
  </si>
  <si>
    <t xml:space="preserve">Nâng cao chất lượng làm đồ dùng, đồ chơi cho trẻ trong trường mầm non</t>
  </si>
  <si>
    <t xml:space="preserve">MN065</t>
  </si>
  <si>
    <t xml:space="preserve">Phan Thị Hồng</t>
  </si>
  <si>
    <t xml:space="preserve">MN Kim Anh</t>
  </si>
  <si>
    <t xml:space="preserve">Một số biện pháp chỉ đạo nâng cao chất lượng chuyên môn cho đội ngũ giáo viên trong việc thực hiện chương trình giáo dục mầm non</t>
  </si>
  <si>
    <t xml:space="preserve">MN066</t>
  </si>
  <si>
    <t xml:space="preserve">Lê Thị Huệ</t>
  </si>
  <si>
    <t xml:space="preserve">Một số biện pháp nâng cao hiệu quả hoạt động khám phá khoa học cho trẻ mẫu giáo 5 - 6 tuổi</t>
  </si>
  <si>
    <t xml:space="preserve">MN067</t>
  </si>
  <si>
    <t xml:space="preserve">Trần Thị Nhâm</t>
  </si>
  <si>
    <t xml:space="preserve">Một số biện pháp giáo dục sử dụng năng lượng tiết kiệm hiệu quả cho trẻ mẫu giáo 5 - 6 tuổi </t>
  </si>
  <si>
    <t xml:space="preserve">MN068</t>
  </si>
  <si>
    <t xml:space="preserve">Dương Thị Thụy</t>
  </si>
  <si>
    <t xml:space="preserve">Một số biện pháp nâng cao chất lượng tổ chức trò chơi dân gian cho trẻ mẫu giáo 5 - 6 tuổi</t>
  </si>
  <si>
    <t xml:space="preserve">MN069</t>
  </si>
  <si>
    <t xml:space="preserve">Vũ Thị Thanh Tâm</t>
  </si>
  <si>
    <t xml:space="preserve">Một số biện pháp nâng cao hiệu quả giáo dục thể chất cho trẻ mẫu giáo 3 - 4 tuổi</t>
  </si>
  <si>
    <t xml:space="preserve">MN070</t>
  </si>
  <si>
    <t xml:space="preserve">Nguyễn Thị Giang</t>
  </si>
  <si>
    <t xml:space="preserve">Một số biện pháp giáo dục kỹ năng sống cho trẻ mẫu giáo 5 - 6 tuổi</t>
  </si>
  <si>
    <t xml:space="preserve">MN071</t>
  </si>
  <si>
    <t xml:space="preserve">Một số biện pháp nhằm nâng cao hiệu quả dạy trẻ 25 - 36 tháng làm quen văn học</t>
  </si>
  <si>
    <t xml:space="preserve">MN072</t>
  </si>
  <si>
    <t xml:space="preserve">Trần Thị Tú Anh</t>
  </si>
  <si>
    <t xml:space="preserve">Một số biện pháp rèn cách phát âm l/n cho trẻ mẫu giáo 5 - 6 tuổi</t>
  </si>
  <si>
    <t xml:space="preserve">MN073</t>
  </si>
  <si>
    <t xml:space="preserve">Lê Thị Mẫn</t>
  </si>
  <si>
    <t xml:space="preserve">MN Ngũ Phúc</t>
  </si>
  <si>
    <t xml:space="preserve">Một số giải pháp nâng cao công tác XHHGD ở trường mầm non</t>
  </si>
  <si>
    <t xml:space="preserve">MN074</t>
  </si>
  <si>
    <t xml:space="preserve">Nguyễn Thị Thoa</t>
  </si>
  <si>
    <t xml:space="preserve">Một số biện pháp bồi dưỡng giáo viên giáo dục thói quen hành vi có văn hóa cho trẻ mẫu giáo </t>
  </si>
  <si>
    <t xml:space="preserve">MN075</t>
  </si>
  <si>
    <t xml:space="preserve">Trần Thị Phượng</t>
  </si>
  <si>
    <t xml:space="preserve">Một số kinh nghiệm nâng cao hiệu quả giáo dục trẻ 5 - 6 tuổi sử dụng năng lượng tiết kiệm, hiệu quả</t>
  </si>
  <si>
    <t xml:space="preserve">MN076</t>
  </si>
  <si>
    <t xml:space="preserve">Trần Thị Bích Đào</t>
  </si>
  <si>
    <t xml:space="preserve">Một số biện pháp tạo môi trường góc mở cho trẻ mẫu giáo ở hoạt động góc</t>
  </si>
  <si>
    <t xml:space="preserve">MN077</t>
  </si>
  <si>
    <t xml:space="preserve">Nguyễn Thị Hoa</t>
  </si>
  <si>
    <t xml:space="preserve">Một số biện pháp nâng cao chất lượng giáo dục âm nhạc cho trẻ 5 - 6 tuổi</t>
  </si>
  <si>
    <t xml:space="preserve">MN078</t>
  </si>
  <si>
    <t xml:space="preserve">Phạm Thị Nguyệt</t>
  </si>
  <si>
    <t xml:space="preserve">Thiết kế một số nội dung ứng dụng Công nghệ thông tin vào hoạt động làm quen với thơ của trẻ mẫu giáo bé</t>
  </si>
  <si>
    <t xml:space="preserve">MN079</t>
  </si>
  <si>
    <t xml:space="preserve">Nguyễn Thu Thương</t>
  </si>
  <si>
    <t xml:space="preserve">Một số biện pháp phát triển ngôn ngữ mạch lạc cho trẻ 4 - 5 tuổi thông qua hoạt động kể chuyện sáng tạo</t>
  </si>
  <si>
    <t xml:space="preserve">MN080</t>
  </si>
  <si>
    <t xml:space="preserve">Phạm Thị Lý</t>
  </si>
  <si>
    <t xml:space="preserve">MN Kim Tân</t>
  </si>
  <si>
    <t xml:space="preserve">Giáo dục vệ sinh môi trường cho trẻ mẫu giáo </t>
  </si>
  <si>
    <t xml:space="preserve">MN081</t>
  </si>
  <si>
    <t xml:space="preserve">Nguyễn Thị Nguyên</t>
  </si>
  <si>
    <t xml:space="preserve">Công tác xã hội hóa giáo dục </t>
  </si>
  <si>
    <t xml:space="preserve">MN082</t>
  </si>
  <si>
    <t xml:space="preserve">Vũ Thị Ánh Tuyết</t>
  </si>
  <si>
    <t xml:space="preserve">Một số biện pháp giáo dục kỹ năng sống cho trẻ mẫu giáo </t>
  </si>
  <si>
    <t xml:space="preserve">MN083</t>
  </si>
  <si>
    <t xml:space="preserve">Hoàng Phương Thảo</t>
  </si>
  <si>
    <t xml:space="preserve">Tổ chức trò chơi học tập nhằm phát triển trí tuệ cho trẻ mẫu giáo lớn trong trường Mầm non </t>
  </si>
  <si>
    <t xml:space="preserve">MN084</t>
  </si>
  <si>
    <t xml:space="preserve">Ngô Thị Liên</t>
  </si>
  <si>
    <t xml:space="preserve">Biện pháp hướng dẫn trẻ mẫu giáo 5 - 6 tuổi sử dụng màu sắc khi tham gia vào hoạt động vẽ ở trường Mầm non</t>
  </si>
  <si>
    <t xml:space="preserve">MN085</t>
  </si>
  <si>
    <t xml:space="preserve">Phạm Thị Vân</t>
  </si>
  <si>
    <t xml:space="preserve">Kinh nghiệm giúp trẻ 5 - 6 tuổi hoạt động tích cực trong giờ học vẽ</t>
  </si>
  <si>
    <t xml:space="preserve">MN086</t>
  </si>
  <si>
    <t xml:space="preserve">Nguyễn Thị Thu Hương</t>
  </si>
  <si>
    <t xml:space="preserve">Nâng cao chất lượng dạy trẻ 4 - 5 tuổi làm quen văn học</t>
  </si>
  <si>
    <t xml:space="preserve">MN087</t>
  </si>
  <si>
    <t xml:space="preserve">Nguyễn Thị Bích Hệ</t>
  </si>
  <si>
    <t xml:space="preserve">Một số phương pháp dạy trẻ mẫu giáo lớn định hướng trong không gian</t>
  </si>
  <si>
    <t xml:space="preserve">MN088</t>
  </si>
  <si>
    <t xml:space="preserve">Nguyễn Thị Ny</t>
  </si>
  <si>
    <t xml:space="preserve">Một số biện pháp nâng cao kỹ năng múa cho trẻ mẫu giáo nhỡ 4 - 5 tuổi</t>
  </si>
  <si>
    <t xml:space="preserve">MN089</t>
  </si>
  <si>
    <t xml:space="preserve">Vũ Thị Mai Lương</t>
  </si>
  <si>
    <t xml:space="preserve">MN Bình Dân</t>
  </si>
  <si>
    <t xml:space="preserve">Về xây dựng đội ngũ giáo viên ở trường mầm non </t>
  </si>
  <si>
    <t xml:space="preserve">MN090</t>
  </si>
  <si>
    <t xml:space="preserve">Lục Thị Bắc</t>
  </si>
  <si>
    <t xml:space="preserve">Một số biện pháp lồng ghép giáo dục ý thức bảo vệ môi trường cho trẻ 5- 6 tuổi</t>
  </si>
  <si>
    <t xml:space="preserve">MN091</t>
  </si>
  <si>
    <t xml:space="preserve">Nguyễn Thị Loan</t>
  </si>
  <si>
    <t xml:space="preserve">Một số biện pháp sửa lỗi phát âm lệch chuẩn phụ âm đầu L/Mầm non cho trẻ trong trường Mầm non </t>
  </si>
  <si>
    <t xml:space="preserve">MN092</t>
  </si>
  <si>
    <t xml:space="preserve">Phạm Thị Thu Hương</t>
  </si>
  <si>
    <t xml:space="preserve">Một số biện pháp huy động và nâng cao tỉ lệ trẻ nhà trẻ ra nhóm lớp trong trường Mầm non </t>
  </si>
  <si>
    <t xml:space="preserve">MN093</t>
  </si>
  <si>
    <t xml:space="preserve">Bùi Thị Nhung</t>
  </si>
  <si>
    <t xml:space="preserve">Một số biện pháp lồng ghép giáo dục bảo vệ tài nguyên, môi trường biển đảo cho trẻ 5 - 6 tuổi trong trường Mầm non </t>
  </si>
  <si>
    <t xml:space="preserve">MN094</t>
  </si>
  <si>
    <t xml:space="preserve">Phạm Thị Mai Thu</t>
  </si>
  <si>
    <t xml:space="preserve">Một số biện pháp tổ chức trò chơi dân gian vào các hoạt động giáo dục trẻ Mầm non </t>
  </si>
  <si>
    <t xml:space="preserve">MN095</t>
  </si>
  <si>
    <t xml:space="preserve">Lương Thị Tuyết</t>
  </si>
  <si>
    <t xml:space="preserve">MN Liên Hòa</t>
  </si>
  <si>
    <t xml:space="preserve">Một số biện pháp bồi dưỡng nâng cao chất lượng chuyên môn cho đội ngũ giáo viên trường Mầm non </t>
  </si>
  <si>
    <t xml:space="preserve">MN096</t>
  </si>
  <si>
    <t xml:space="preserve">Bùi Thị Nhịp</t>
  </si>
  <si>
    <t xml:space="preserve">Một số biện pháp rèn kỹ năng vệ sinh cá nhân vệ sinh môi trường cho trẻ 5 - 6 tuổi</t>
  </si>
  <si>
    <t xml:space="preserve">MN097</t>
  </si>
  <si>
    <t xml:space="preserve">Đỗ Thị Lý</t>
  </si>
  <si>
    <t xml:space="preserve">Một số biện pháp nâng cao chất lượng làm quen với toán cho trẻ 5 - 6 tuổi</t>
  </si>
  <si>
    <t xml:space="preserve">MN098</t>
  </si>
  <si>
    <t xml:space="preserve">Phạm Thị Xuyến</t>
  </si>
  <si>
    <t xml:space="preserve">Một số biện pháp nâng cao chất lượng dạy truyện kể trẻ 4 - 5 tuổi</t>
  </si>
  <si>
    <t xml:space="preserve">MN099</t>
  </si>
  <si>
    <t xml:space="preserve">Lương Thị Thảo</t>
  </si>
  <si>
    <t xml:space="preserve">Một số biện pháp phát triển ngôn ngữ cho trẻ 25 - 36 tháng </t>
  </si>
  <si>
    <t xml:space="preserve">MN100</t>
  </si>
  <si>
    <t xml:space="preserve">Nguyễn Thị Nhung</t>
  </si>
  <si>
    <t xml:space="preserve">Một số biện pháp giúp trẻ 3 - 4 tuổi học tốt môn Văn học</t>
  </si>
  <si>
    <t xml:space="preserve">MN101</t>
  </si>
  <si>
    <t xml:space="preserve">Nguyễn Thị Mai</t>
  </si>
  <si>
    <t xml:space="preserve">Một số biện pháp nâng cao chất lượng dạy trẻ 5 - 6 tuổi luyện phát âm lệch chuẩn </t>
  </si>
  <si>
    <t xml:space="preserve">MN102</t>
  </si>
  <si>
    <t xml:space="preserve">Phạm Thị Kim Dung</t>
  </si>
  <si>
    <t xml:space="preserve">MN Cẩm La</t>
  </si>
  <si>
    <t xml:space="preserve">Một số biện pháp làm tốt công tác xã hội hóa giáo dục xây dựng cơ sở vật chất trường học</t>
  </si>
  <si>
    <t xml:space="preserve">MN103</t>
  </si>
  <si>
    <t xml:space="preserve">Nguyễn Thị Thơm</t>
  </si>
  <si>
    <t xml:space="preserve">Một số biện pháp giáo dục dinh dưỡng, nâng cao vệ sinh an toàn thực phẩm và phòng chống suy dinh dưỡng cho trẻ trong trường Mầm non </t>
  </si>
  <si>
    <t xml:space="preserve">MN104</t>
  </si>
  <si>
    <t xml:space="preserve">Một số biện pháp tạo hứng thú cho trẻ 5 - 6 tuổi khám phá khoa học</t>
  </si>
  <si>
    <t xml:space="preserve">MN105</t>
  </si>
  <si>
    <t xml:space="preserve">Bùi Thị Hạnh</t>
  </si>
  <si>
    <t xml:space="preserve">Một số biện pháp tích hợp nội dung giáo dục bảo vệ tài nguyên môi trường biển, hải đảo Việt Nam cho trẻ 5 - 6 tuổi</t>
  </si>
  <si>
    <t xml:space="preserve">MN106</t>
  </si>
  <si>
    <t xml:space="preserve">Phan Thị Hương</t>
  </si>
  <si>
    <t xml:space="preserve">Một số biện pháp dạy kỹ năng sống cho trẻ mẫu giáo 4 - 5 tuổi</t>
  </si>
  <si>
    <t xml:space="preserve">MN107</t>
  </si>
  <si>
    <t xml:space="preserve">Đỗ Thị Nhung</t>
  </si>
  <si>
    <t xml:space="preserve">Một số biện pháp tích hợp nội dung giáo dục bảo vệ môi trường cho trẻ 4  - 5 tuổi</t>
  </si>
  <si>
    <t xml:space="preserve">MN108</t>
  </si>
  <si>
    <t xml:space="preserve">Nguyễn Thị Dịu</t>
  </si>
  <si>
    <t xml:space="preserve">Một số biện pháp rèn phát âm lệch chuẩn L/N cho học sinh trong trường Mầm non </t>
  </si>
  <si>
    <t xml:space="preserve">MN109</t>
  </si>
  <si>
    <t xml:space="preserve">Nguyễn Thị Hồng Đà</t>
  </si>
  <si>
    <t xml:space="preserve">MN Đồng Gia</t>
  </si>
  <si>
    <t xml:space="preserve">Một số biện pháp giúp trẻ 5 tuổi ứng dụng công nghệ thông tin trong hoạt động nhằm giúp trẻ hứng thú học tập trong trường Mầm non </t>
  </si>
  <si>
    <t xml:space="preserve">MN110</t>
  </si>
  <si>
    <t xml:space="preserve">Đồng Thị Hồng Dung</t>
  </si>
  <si>
    <t xml:space="preserve">Một số biện pháp chỉ đạo nâng cao chuyên môn cho giáo viên Mầm non </t>
  </si>
  <si>
    <t xml:space="preserve">MN111</t>
  </si>
  <si>
    <t xml:space="preserve">Phạm Thị Mận</t>
  </si>
  <si>
    <t xml:space="preserve">Một số giải pháp đảm bảo an toàn vệ sinh thực phẩm trong trường Mầm non tổ chức ăn bán trú</t>
  </si>
  <si>
    <t xml:space="preserve">MN112</t>
  </si>
  <si>
    <t xml:space="preserve">Một số biện pháp hướng dẫn trẻ 5 - 6 tuổi khám phá khoa học, khám phá xã hội</t>
  </si>
  <si>
    <t xml:space="preserve">MN113</t>
  </si>
  <si>
    <t xml:space="preserve">Đinh Thị Quyên</t>
  </si>
  <si>
    <t xml:space="preserve">Một số biện pháp phát triển ngôn ngữ cho trẻ 3 tuổi ở trường Mầm non </t>
  </si>
  <si>
    <t xml:space="preserve">MN114</t>
  </si>
  <si>
    <t xml:space="preserve">Nguyễn Thị Chinh</t>
  </si>
  <si>
    <t xml:space="preserve">Một số biện pháp rèn kỹ năng sống cho trẻ 3 - 4 tuổi trong trường Mầm non </t>
  </si>
  <si>
    <t xml:space="preserve">MN115</t>
  </si>
  <si>
    <t xml:space="preserve">Phan Thị Thúy</t>
  </si>
  <si>
    <t xml:space="preserve">MN Tam Kỳ</t>
  </si>
  <si>
    <t xml:space="preserve">Làm tốt công tác xã hội hóa giáo dục đầu tư trang thiết bị, cơ sở vật chất nhằm nâng cao chất lượng chăm sóc, nuôi dưỡng, giáo dục trẻ trong trường Mầm non </t>
  </si>
  <si>
    <t xml:space="preserve">MN116</t>
  </si>
  <si>
    <t xml:space="preserve">Phan Thị Tiệp</t>
  </si>
  <si>
    <t xml:space="preserve">Nâng cao kỹ năng chế biến các món ăn cho trẻ trong trường Mầm non </t>
  </si>
  <si>
    <t xml:space="preserve">MN117</t>
  </si>
  <si>
    <t xml:space="preserve">Nguyễn Thị Phượng</t>
  </si>
  <si>
    <t xml:space="preserve">Một số biện pháp chỉ đạo nhằm nâng cao chất lượng chuyên môn cho đội  ngũ giáo viên để thực hiện bộ chuẩn phát triển trẻ em 5 tuổi trong trường Mầm non </t>
  </si>
  <si>
    <t xml:space="preserve">MN118</t>
  </si>
  <si>
    <t xml:space="preserve">Nguyễn Thị Hiền</t>
  </si>
  <si>
    <t xml:space="preserve">Một số biện pháp phát triển ngôn ngữ cho trẻ em 5 tuổi thông qua hoạt động tạo môi trường chữ viết</t>
  </si>
  <si>
    <t xml:space="preserve">MN119</t>
  </si>
  <si>
    <t xml:space="preserve">Nguyễn Thị Linh</t>
  </si>
  <si>
    <t xml:space="preserve">Một số biện pháp tạo hứng thú nhằm nâng cao hiệu quả môn làm quen văn học (tiết truyện)</t>
  </si>
  <si>
    <t xml:space="preserve">MN120</t>
  </si>
  <si>
    <t xml:space="preserve">Nguyễn Thanh Văn</t>
  </si>
  <si>
    <t xml:space="preserve">Phát triển ngôn ngữ cho trẻ thông qua hoạt động làm quen với văn học </t>
  </si>
  <si>
    <t xml:space="preserve">MN121</t>
  </si>
  <si>
    <t xml:space="preserve">Lương Thị Hằng</t>
  </si>
  <si>
    <t xml:space="preserve">Một số biện pháp giáo dục an toàn giao thông cho trẻ mẫu giáo</t>
  </si>
  <si>
    <t xml:space="preserve">MN122</t>
  </si>
  <si>
    <t xml:space="preserve">Lưu Thị Hoa</t>
  </si>
  <si>
    <t xml:space="preserve">Một số biện pháp giúp trẻ mầm non tích cực hoạt động tạo hình ở lứa tuổi 3 - 4 tuổi</t>
  </si>
  <si>
    <t xml:space="preserve">MN123</t>
  </si>
  <si>
    <t xml:space="preserve">Nguyễn Thị Huyền</t>
  </si>
  <si>
    <t xml:space="preserve">MN Đại Đức</t>
  </si>
  <si>
    <t xml:space="preserve">Một số biện pháp rèn kỹ năng vận động trong hoạt động giáo dục âm nhạc cho trẻ 3 - 4 tuổi</t>
  </si>
  <si>
    <t xml:space="preserve">MN124</t>
  </si>
  <si>
    <t xml:space="preserve">Bùi Thị Quỳnh</t>
  </si>
  <si>
    <t xml:space="preserve">Sử dụng một số phương pháp tập luyện thể dục nhằm phát huy tính tích cực của trẻ 5 tuổi tại trường Mầm non </t>
  </si>
  <si>
    <t xml:space="preserve">MN125</t>
  </si>
  <si>
    <t xml:space="preserve">Bùi Thị Hiền</t>
  </si>
  <si>
    <t xml:space="preserve">Một số biện pháp phát triển ngôn ngữ cho trẻ 5 - 6 tuổi thông qua hoạt động tạo môi trường chữ ở trường Mầm non </t>
  </si>
  <si>
    <t xml:space="preserve">MN126</t>
  </si>
  <si>
    <t xml:space="preserve">Nguyễn Thị Hiếu</t>
  </si>
  <si>
    <t xml:space="preserve">Kinh nghiệm xây dựng một số hoạt động trải nghiệm trên tiết học bộ môn làm quen với toán trẻ 5 - 6 tuổi</t>
  </si>
  <si>
    <t xml:space="preserve">MN127</t>
  </si>
  <si>
    <t xml:space="preserve">Lê Thị Hoa</t>
  </si>
  <si>
    <t xml:space="preserve">Một số biện pháp để tổ chức tốt công tác bán trú cho trẻ trong trường Mầm non </t>
  </si>
  <si>
    <t xml:space="preserve">MN128</t>
  </si>
  <si>
    <t xml:space="preserve">Nguyễn Thị Dạp</t>
  </si>
  <si>
    <t xml:space="preserve">Một số biện pháp nâng cao chất lượng chăm sóc nuôi dưỡng và phòng chống suy dinh dưỡng cho trẻ Mầm non </t>
  </si>
  <si>
    <t xml:space="preserve">MN129</t>
  </si>
  <si>
    <t xml:space="preserve">Nguyễn Thị  Như</t>
  </si>
  <si>
    <t xml:space="preserve">Một số biện pháp làm tốt công tác Phổ cập giáo dục mầm non cho trẻ 5 tuổi</t>
  </si>
  <si>
    <t xml:space="preserve">MN130</t>
  </si>
  <si>
    <t xml:space="preserve">Vũ Thị Phượng</t>
  </si>
  <si>
    <t xml:space="preserve">Phương pháp phát triển thể chất cho trẻ Mầm non 4 - 5 tuổi</t>
  </si>
  <si>
    <t xml:space="preserve">TH001</t>
  </si>
  <si>
    <t xml:space="preserve">Bùi Thị Bẩy</t>
  </si>
  <si>
    <t xml:space="preserve">TH Lai Vu</t>
  </si>
  <si>
    <t xml:space="preserve">Giải BT tìm hai số ki biết tỉ số bằng cách dùng đơn vị quy ước</t>
  </si>
  <si>
    <t xml:space="preserve">Toán</t>
  </si>
  <si>
    <t xml:space="preserve">TH002</t>
  </si>
  <si>
    <t xml:space="preserve">Dạy bài "Nhôm" Khoa học lớp 5, bằng phương pháp  bàn tay nặn bột đạt hiệu quả </t>
  </si>
  <si>
    <t xml:space="preserve">Ít tiết </t>
  </si>
  <si>
    <t xml:space="preserve">TH003</t>
  </si>
  <si>
    <t xml:space="preserve">Lê Thị Hương</t>
  </si>
  <si>
    <t xml:space="preserve"> Một số biện pháp dạy học tích cực : Nội dung số học của toán lớp 1</t>
  </si>
  <si>
    <t xml:space="preserve"> Toán</t>
  </si>
  <si>
    <t xml:space="preserve">TH004</t>
  </si>
  <si>
    <t xml:space="preserve">Trần Trung Huy</t>
  </si>
  <si>
    <t xml:space="preserve">Bồi dưỡng HSG ( Các bài toán về dãy số)</t>
  </si>
  <si>
    <t xml:space="preserve">TH005</t>
  </si>
  <si>
    <t xml:space="preserve">Giúp HS viết văn miêu tả hay hơn</t>
  </si>
  <si>
    <t xml:space="preserve">Tiếng Việt</t>
  </si>
  <si>
    <t xml:space="preserve">TH006</t>
  </si>
  <si>
    <t xml:space="preserve">Trần Thị Phước</t>
  </si>
  <si>
    <t xml:space="preserve">Nâng cao hiệu quả sử dụng đồ dùng dạy bài phân số cho HS lớp 4</t>
  </si>
  <si>
    <t xml:space="preserve">TH007</t>
  </si>
  <si>
    <t xml:space="preserve">Hoàng Thanh Ngà</t>
  </si>
  <si>
    <t xml:space="preserve">Dạy bài " Cao su" của khoa học lớp 5, dạy theo theo phương pháp bàn tay nặn bột</t>
  </si>
  <si>
    <t xml:space="preserve">Tiếng Anh</t>
  </si>
  <si>
    <t xml:space="preserve">TH008</t>
  </si>
  <si>
    <t xml:space="preserve">Nguyễn Thị Hà</t>
  </si>
  <si>
    <t xml:space="preserve">Dạy bài "Hoa" của tự nhiên xã hội lớp 3, dạy theo phương pháp bàn tay nặn bột</t>
  </si>
  <si>
    <t xml:space="preserve">Ít tiết</t>
  </si>
  <si>
    <t xml:space="preserve">TH009</t>
  </si>
  <si>
    <t xml:space="preserve">Đỗ Việt Hương</t>
  </si>
  <si>
    <t xml:space="preserve">Một số biện pháp hướng dẫn HS lớp 5 viết đoạn văn tả cảnh đạt hiệu quả</t>
  </si>
  <si>
    <t xml:space="preserve">TH010</t>
  </si>
  <si>
    <t xml:space="preserve">Đồng Thị Hương</t>
  </si>
  <si>
    <t xml:space="preserve">TH Cộng Hòa</t>
  </si>
  <si>
    <t xml:space="preserve">Giải pháp chỉ đạo" xây dựng trường học thân thiện, học sinh tích cực" ở trường Tiểu học</t>
  </si>
  <si>
    <t xml:space="preserve">TH011</t>
  </si>
  <si>
    <t xml:space="preserve">Vũ Thị Ánh Nguyệt</t>
  </si>
  <si>
    <t xml:space="preserve">Biện pháp rèn kỹ năng làm bài văn miêu tả cho HS lớp 4</t>
  </si>
  <si>
    <t xml:space="preserve">TH012</t>
  </si>
  <si>
    <t xml:space="preserve">Bùi Thị Huệ</t>
  </si>
  <si>
    <t xml:space="preserve">Biện pháp giúp HS xác định tỉ số dựa vào điều kiện của bài toán dạng bài " tìm hai số khi khi biết tổng ( hiệu)và tỉ số của hai số đó</t>
  </si>
  <si>
    <t xml:space="preserve">TH013</t>
  </si>
  <si>
    <t xml:space="preserve">Ngô Thị Thu Hằng</t>
  </si>
  <si>
    <t xml:space="preserve">Sử dụng trò chơi Tiếng Anh hiệu quả</t>
  </si>
  <si>
    <t xml:space="preserve">TH014</t>
  </si>
  <si>
    <t xml:space="preserve">Nguyễn Thị Thúy</t>
  </si>
  <si>
    <t xml:space="preserve">Dạy bài " Cây con có thể mọc lên từ một bộ phận của cây mẹ" bằng phương pháp bàn tay nặn bột </t>
  </si>
  <si>
    <t xml:space="preserve">TH015</t>
  </si>
  <si>
    <t xml:space="preserve">Ngô Thị Hoa Cúc</t>
  </si>
  <si>
    <t xml:space="preserve">Dấu phẩy và cách sử lý các bài tập khó về dấu phẩy ở Tiếng Việt 3</t>
  </si>
  <si>
    <t xml:space="preserve">TH016</t>
  </si>
  <si>
    <t xml:space="preserve">Trần Thị Thùy</t>
  </si>
  <si>
    <t xml:space="preserve">Giúp học sinh lớp 3 viết hay hơn</t>
  </si>
  <si>
    <t xml:space="preserve">TH017</t>
  </si>
  <si>
    <t xml:space="preserve">Bùi Thị Hương Huyền</t>
  </si>
  <si>
    <t xml:space="preserve">TH Thượng Vũ</t>
  </si>
  <si>
    <t xml:space="preserve">Một số giải pháp chỉ đạo giáo viên tự chủ về nội dung, thời lượng và phương pháp dạy học nhằm  nâng cao chất lượng văn hóa ở trường Tiểu học</t>
  </si>
  <si>
    <t xml:space="preserve">TH018</t>
  </si>
  <si>
    <t xml:space="preserve">Lê Thị Xuân</t>
  </si>
  <si>
    <t xml:space="preserve">Áp dụng phương pháp Kumon để xây dựng hệ thống bài tập trong dạy các tiết tăng buổi
2 ở môn Toán lớp 1 </t>
  </si>
  <si>
    <t xml:space="preserve">TH019</t>
  </si>
  <si>
    <t xml:space="preserve">Nguyễn Thị Hồng Hạnh</t>
  </si>
  <si>
    <t xml:space="preserve">Biện pháp rèn kỹ năng đọc cho HS lớp 1</t>
  </si>
  <si>
    <t xml:space="preserve">TH020</t>
  </si>
  <si>
    <t xml:space="preserve">Nguyễn Thị Thanh</t>
  </si>
  <si>
    <t xml:space="preserve">Một số biện pháp tạo hứng thú cho HS Tiểu học thể hiện ngôn ngữ tạo hình trong phân môn vẽ tranh ở trường Tiểu học</t>
  </si>
  <si>
    <t xml:space="preserve">Mỹ thuật</t>
  </si>
  <si>
    <t xml:space="preserve">TH021</t>
  </si>
  <si>
    <t xml:space="preserve">Nguyễn Thị Thảo</t>
  </si>
  <si>
    <t xml:space="preserve">Vận dụng kỹ năng giải bài toán có lời văn để phát triển khả năng học toán cho HS lớp 3</t>
  </si>
  <si>
    <t xml:space="preserve">TH022</t>
  </si>
  <si>
    <t xml:space="preserve">Vũ Thị Trang</t>
  </si>
  <si>
    <t xml:space="preserve">Nâng cao chất lượng môn Tiếng Việt lớp 2 bằng cách sử dụng bản đồ tư duy</t>
  </si>
  <si>
    <t xml:space="preserve">TH023</t>
  </si>
  <si>
    <t xml:space="preserve">Nguyễn Thị An</t>
  </si>
  <si>
    <t xml:space="preserve">Biện pháp rèn kỹ năng đọc cho HS lớp 5</t>
  </si>
  <si>
    <t xml:space="preserve">TH024</t>
  </si>
  <si>
    <t xml:space="preserve">Nguyễn Nhật Thành</t>
  </si>
  <si>
    <t xml:space="preserve">Một số biện pháp nâng cao chất lượng giảng dạy môn bơi cho HS Tiểu học</t>
  </si>
  <si>
    <t xml:space="preserve">TH025</t>
  </si>
  <si>
    <t xml:space="preserve">Lê Thị Mai Lan</t>
  </si>
  <si>
    <t xml:space="preserve">TH Cổ Dũng</t>
  </si>
  <si>
    <t xml:space="preserve">Biện pháp chỉ đạo nhằm lưu dữ và phát triển loại hình dân ca trong trường Tiểu học</t>
  </si>
  <si>
    <t xml:space="preserve">TH026</t>
  </si>
  <si>
    <t xml:space="preserve">Phương pháp sưu tầm, tìm hiểu và lưu giữ tranh dân gian Việt Nam trong trường Tiểu học</t>
  </si>
  <si>
    <t xml:space="preserve">TH027</t>
  </si>
  <si>
    <t xml:space="preserve">Nguyễn Thị Kim Thuận</t>
  </si>
  <si>
    <t xml:space="preserve">Giải pháp để nâng cao chất lượng chữ viết cho HS lớp 1</t>
  </si>
  <si>
    <t xml:space="preserve">TH028</t>
  </si>
  <si>
    <t xml:space="preserve">Nguyễn Thị Thanh Huyền</t>
  </si>
  <si>
    <t xml:space="preserve">Giải pháp giáo dục và dạy hát dân ca cho HS Tiểu học</t>
  </si>
  <si>
    <t xml:space="preserve">Âm nhạc</t>
  </si>
  <si>
    <t xml:space="preserve">TH029</t>
  </si>
  <si>
    <t xml:space="preserve">Nguyễn Thị Nam Hương</t>
  </si>
  <si>
    <t xml:space="preserve">Phát huy vai trò của giáo viên thể dục trong việc lưu giữ và phát triển trò chơi dân gian trong trường Tiểu học " có kèm theo theo dang mục trò chơi vào 1 đĩa CD"</t>
  </si>
  <si>
    <t xml:space="preserve">TH030</t>
  </si>
  <si>
    <t xml:space="preserve">Phạm Thị Thanh Nhàn</t>
  </si>
  <si>
    <t xml:space="preserve">Giải pháp thiết kế và sử dụng đồ dùng dạy học làm tăng hiệu quả giảng dạy và học tập môn Tiếng Anh ở Tiểu học ( có 1 đĩa CD kèm theo)</t>
  </si>
  <si>
    <t xml:space="preserve">TH031</t>
  </si>
  <si>
    <t xml:space="preserve">Trần Thị Thịnh</t>
  </si>
  <si>
    <t xml:space="preserve">Sử dụng âm thanh, hình ảnh và tổ chức trò chơi trong dạy học Tập đọc lớp 3 ( có 3 đĩa CD kèm theo)</t>
  </si>
  <si>
    <t xml:space="preserve">TH032</t>
  </si>
  <si>
    <t xml:space="preserve">Nguyễn Mạnh Huân</t>
  </si>
  <si>
    <t xml:space="preserve">Một số giải pháp để nâng cao chất lượng trong công tác chủ nhiệm lớp</t>
  </si>
  <si>
    <t xml:space="preserve">Đoàn đội</t>
  </si>
  <si>
    <t xml:space="preserve">TH033</t>
  </si>
  <si>
    <t xml:space="preserve">Giải pháp thực hiện tốt công tác tự đánh giá kiểm định chất lượng giáo dục trong trường TH</t>
  </si>
  <si>
    <t xml:space="preserve">TH034</t>
  </si>
  <si>
    <t xml:space="preserve">Một số biện pháp giáo dục kỹ năng sống trong phân môn tập đọc - kể chuyện lớp 3</t>
  </si>
  <si>
    <t xml:space="preserve">TH035</t>
  </si>
  <si>
    <t xml:space="preserve">Trần Thị Lương</t>
  </si>
  <si>
    <t xml:space="preserve">Giải pháp nâng cao chất lương phân môn vẽ tranh ở Tiểu học</t>
  </si>
  <si>
    <t xml:space="preserve">TH036</t>
  </si>
  <si>
    <t xml:space="preserve">Vũ Thị Hoàng Ngân</t>
  </si>
  <si>
    <t xml:space="preserve">Một số biện pháp ngây hứng thú học tập môn Tiếng Anh ở Tiểu học</t>
  </si>
  <si>
    <t xml:space="preserve">TH037</t>
  </si>
  <si>
    <t xml:space="preserve">Ứng dụng phần mềm Wimdows movie Maker trong dạy học Lịch sử lớp 4+5 ( có 1 đĩa CD kèm theo)</t>
  </si>
  <si>
    <t xml:space="preserve">TH038</t>
  </si>
  <si>
    <t xml:space="preserve">Nguyễn Thị Chiều</t>
  </si>
  <si>
    <t xml:space="preserve">Phát huy hiệu quả của phương pháp trò chơi trong âm nhạc ở Tiểu học</t>
  </si>
  <si>
    <t xml:space="preserve">TH039</t>
  </si>
  <si>
    <t xml:space="preserve">Vũ Thị Nữ</t>
  </si>
  <si>
    <t xml:space="preserve">TH Tuấn Hưng</t>
  </si>
  <si>
    <t xml:space="preserve">Dạy đọc hiểu lớp 1theo hướng tích cực hóa hoạt động của HS</t>
  </si>
  <si>
    <t xml:space="preserve">TH040</t>
  </si>
  <si>
    <t xml:space="preserve">Vũ Xuân Biện</t>
  </si>
  <si>
    <t xml:space="preserve">Biện pháp giúp HS lớp 3 nhận biết nhanh, nhớ lâu một số ký hiệu âm nhạc và tên hình nốt nhạc</t>
  </si>
  <si>
    <t xml:space="preserve">TH041</t>
  </si>
  <si>
    <t xml:space="preserve">Vũ Thị Mai </t>
  </si>
  <si>
    <t xml:space="preserve">Một số biện pháp giúp HS lớp 2 thực hành tốt bài tập và tạo lập từ và câu</t>
  </si>
  <si>
    <t xml:space="preserve">TH042</t>
  </si>
  <si>
    <t xml:space="preserve">Phạm Thị Phượng</t>
  </si>
  <si>
    <t xml:space="preserve">Nâng cao chất lượng giải Toán có lời văn cho HS lớp 1</t>
  </si>
  <si>
    <t xml:space="preserve">TH043</t>
  </si>
  <si>
    <t xml:space="preserve">Biện pháp giúp học sinh lớp 3 hiểu và vận dụng tốt hơn cách tính chu vi, diện tích hình chữ nhật, hình vuông</t>
  </si>
  <si>
    <t xml:space="preserve">TH044</t>
  </si>
  <si>
    <t xml:space="preserve">Tăng Thị Mai Lương</t>
  </si>
  <si>
    <t xml:space="preserve">Một số biện pháp dạy đối tượng học sinh tiếp thu chậm môn Toán lớp 2</t>
  </si>
  <si>
    <t xml:space="preserve">TH045</t>
  </si>
  <si>
    <t xml:space="preserve">TH Việt Hưng</t>
  </si>
  <si>
    <t xml:space="preserve">Kinh nghiệm dạy bài kiểu bài mở rộng vốn từ trong phân môn luyện từ và câu lớp 3</t>
  </si>
  <si>
    <t xml:space="preserve">TH046</t>
  </si>
  <si>
    <t xml:space="preserve">Rèn kỹ năng viết bài văn miêu tả, kiểu bài tả cảnh cho HS lớp 5</t>
  </si>
  <si>
    <t xml:space="preserve">TH047</t>
  </si>
  <si>
    <t xml:space="preserve">Phạm Quang Thọ</t>
  </si>
  <si>
    <t xml:space="preserve">Một số giải pháp gây hứng thú trong giờ thể dục cho HS Tiểu học</t>
  </si>
  <si>
    <t xml:space="preserve">TH048</t>
  </si>
  <si>
    <t xml:space="preserve">Rèn kỹ năng viết văn cho HS qua tiết TLV" trả bài viết"</t>
  </si>
  <si>
    <t xml:space="preserve">TH049</t>
  </si>
  <si>
    <t xml:space="preserve">Hoàng Thị Lan Quy</t>
  </si>
  <si>
    <t xml:space="preserve">TH Kim Xuyên</t>
  </si>
  <si>
    <t xml:space="preserve">Nâng cao chất lượng dạy giải toán có lời văn cho HS lớp 1</t>
  </si>
  <si>
    <t xml:space="preserve">TH050</t>
  </si>
  <si>
    <t xml:space="preserve">Phạm Thị Minh Thanh</t>
  </si>
  <si>
    <t xml:space="preserve">Một số biện pháp nâng cao hiệu quả dạy học Toán ( tăng) cho HS lớp 3</t>
  </si>
  <si>
    <t xml:space="preserve">TH051</t>
  </si>
  <si>
    <t xml:space="preserve">Ngô Thị Tuấn Nhã</t>
  </si>
  <si>
    <t xml:space="preserve">Kinh nghiệm rèn kỹ năng viết văn miêu tả cho HS lớp 5</t>
  </si>
  <si>
    <t xml:space="preserve">TH052</t>
  </si>
  <si>
    <t xml:space="preserve">Trần Thị Hiền</t>
  </si>
  <si>
    <t xml:space="preserve">TH Quỳnh Khê</t>
  </si>
  <si>
    <t xml:space="preserve">Một số kinh nghiệm dạy giỏi Toán có lời văn cho HS lớp 1</t>
  </si>
  <si>
    <t xml:space="preserve">TH053</t>
  </si>
  <si>
    <t xml:space="preserve">Rèn kỹ năng viết văn miêu tả cho HS khá, giỏi lớp 5 trong phân môn TLV</t>
  </si>
  <si>
    <t xml:space="preserve">TH054</t>
  </si>
  <si>
    <t xml:space="preserve">Tạ Phương Thảo</t>
  </si>
  <si>
    <t xml:space="preserve">Một số kinh nghiệm tổ chức dạy TLV, trả bài lớp 4,5</t>
  </si>
  <si>
    <t xml:space="preserve">TH055</t>
  </si>
  <si>
    <t xml:space="preserve">Nguyễn Thị Huê</t>
  </si>
  <si>
    <t xml:space="preserve">TH Phúc Thành</t>
  </si>
  <si>
    <t xml:space="preserve">Một số giải pháp giáo dục đạo đức HS Tiểu học</t>
  </si>
  <si>
    <t xml:space="preserve">TH056</t>
  </si>
  <si>
    <t xml:space="preserve">Nguyễn Thị Hương</t>
  </si>
  <si>
    <t xml:space="preserve">Giải pháp nâng cao chất lươợng giải toán có lời văn cho HS lớp 4</t>
  </si>
  <si>
    <t xml:space="preserve">TH057</t>
  </si>
  <si>
    <t xml:space="preserve">Đỗ Thị Thủy</t>
  </si>
  <si>
    <t xml:space="preserve">Một số giải pháp góp phần phát triển năng lực cảm thụ văn học cho HS lớp 4-5 thông qua
phân môn Tập đọc</t>
  </si>
  <si>
    <t xml:space="preserve">TH058</t>
  </si>
  <si>
    <t xml:space="preserve">Phạm Thị Thảo</t>
  </si>
  <si>
    <t xml:space="preserve">Giải pháp giúp HS lớp 3 hiểu và vận dục tốt biện pháp tu từ so sánh</t>
  </si>
  <si>
    <t xml:space="preserve">TH059</t>
  </si>
  <si>
    <t xml:space="preserve">Nguyễn Thị Khanh</t>
  </si>
  <si>
    <t xml:space="preserve">TH Kim Lương</t>
  </si>
  <si>
    <t xml:space="preserve">Một số biện pháp phát huy tính tích cực chủ động học tập của học sinh qua phân môn học vần lớp 1</t>
  </si>
  <si>
    <t xml:space="preserve">TH060</t>
  </si>
  <si>
    <t xml:space="preserve">Hà Thị Dung</t>
  </si>
  <si>
    <t xml:space="preserve">Một số biện pháp giúp HS lớp 2 học tốt dạng bài làm văn miêu tả ngắn theo chủ điểm</t>
  </si>
  <si>
    <t xml:space="preserve">TH061</t>
  </si>
  <si>
    <t xml:space="preserve">Vũ Thị Oanh</t>
  </si>
  <si>
    <t xml:space="preserve">Biện pháp dạy học các kiểu câu trong phân môn Luyện từ và câu cho HS lớp 3</t>
  </si>
  <si>
    <t xml:space="preserve">TH062</t>
  </si>
  <si>
    <t xml:space="preserve">Nguyễn Bích Phượng</t>
  </si>
  <si>
    <t xml:space="preserve">Biện pháp trang bị kiến thức và rèn kỹ năng làm văn miêu tả cho HS </t>
  </si>
  <si>
    <t xml:space="preserve">TH063</t>
  </si>
  <si>
    <t xml:space="preserve">Nguyễn Thị Hồng Thúy</t>
  </si>
  <si>
    <t xml:space="preserve">Biện pháp giúp HS lớp 2 sử dụng đúng nghĩa qua môn luyện từ và câu</t>
  </si>
  <si>
    <t xml:space="preserve">TH064</t>
  </si>
  <si>
    <t xml:space="preserve">Nguyễn Giang Nam</t>
  </si>
  <si>
    <t xml:space="preserve">Biện pháp quản lý nâng cao hiệu quả sử dụng thiết bị giáo dục trong trường TH</t>
  </si>
  <si>
    <t xml:space="preserve">TH065</t>
  </si>
  <si>
    <t xml:space="preserve">Bùi Thị Kim Sinh</t>
  </si>
  <si>
    <t xml:space="preserve">Biện pháp nâng cao hiệu quả công tác chủ nhiệm lớp </t>
  </si>
  <si>
    <t xml:space="preserve">TH066</t>
  </si>
  <si>
    <t xml:space="preserve">Biện pháp nâng cao chất lượng dạy chủ đề" tự nhiên" cho HS lớp 1</t>
  </si>
  <si>
    <t xml:space="preserve">TH067</t>
  </si>
  <si>
    <t xml:space="preserve">La Thị Hà</t>
  </si>
  <si>
    <t xml:space="preserve">Một số biện pháp nâng cao chất lượng phần: dạy - học vần mới ( tiết 1)</t>
  </si>
  <si>
    <t xml:space="preserve">TH068</t>
  </si>
  <si>
    <t xml:space="preserve">Phương Thị Hương Giang</t>
  </si>
  <si>
    <t xml:space="preserve">TH Kim Khê</t>
  </si>
  <si>
    <t xml:space="preserve">Các giải pháp nhằm nâng cao ứng dụng CNTT trong quản lý và đổi mới PPDH ở trường TH</t>
  </si>
  <si>
    <t xml:space="preserve">TH069</t>
  </si>
  <si>
    <t xml:space="preserve">Trần Thị Mai</t>
  </si>
  <si>
    <t xml:space="preserve">Một số biện pháp nâng cao chất lượng dạy học phân môn TLV lớp 5 thể loại văn miêu tả</t>
  </si>
  <si>
    <t xml:space="preserve">TH070</t>
  </si>
  <si>
    <t xml:space="preserve">Nguyễn Thu Hằng</t>
  </si>
  <si>
    <t xml:space="preserve">Nâng cao chất lượng dạy học môn lich sử lớp 4 về dạng các cuộc khởi nghĩa, kháng chiến với phương pháp trò chơi </t>
  </si>
  <si>
    <t xml:space="preserve">TH071</t>
  </si>
  <si>
    <t xml:space="preserve">Lương Thị Huế</t>
  </si>
  <si>
    <t xml:space="preserve">Một số biện pháp dạy Tập viết cho HS lớp 1 trong giờ học vần</t>
  </si>
  <si>
    <t xml:space="preserve">TH072</t>
  </si>
  <si>
    <t xml:space="preserve">Đỗ Thị Lan Hương</t>
  </si>
  <si>
    <t xml:space="preserve">Ứng dụng sơ đồ tư duy vào việc nâng cao chất lượng dạy học Tiếng Anh cho HS lớp 5 ( có đĩa VCD đính kèm)</t>
  </si>
  <si>
    <t xml:space="preserve">TH073</t>
  </si>
  <si>
    <t xml:space="preserve">Nguyễn Thị Ngọc</t>
  </si>
  <si>
    <t xml:space="preserve">Biện pháp để HS lớp thực hiện tốt bài tập TĐN</t>
  </si>
  <si>
    <t xml:space="preserve">TH074</t>
  </si>
  <si>
    <t xml:space="preserve">Nguyễn Thị Lan</t>
  </si>
  <si>
    <t xml:space="preserve">Một số biện pháp nâng cao hiệu quả phong trào đọc sách trong thư viện trường học</t>
  </si>
  <si>
    <t xml:space="preserve">Thư viện</t>
  </si>
  <si>
    <t xml:space="preserve">TH075</t>
  </si>
  <si>
    <t xml:space="preserve">Trần Thị Hòa</t>
  </si>
  <si>
    <t xml:space="preserve">TH Phú Thái</t>
  </si>
  <si>
    <t xml:space="preserve">Quản lý và chỉ đạo công tác giáo dục phòng chống bệnh cận thị học đường đạt hiệu quả, góp phần nâng cao chất lượng GD toàn diện cho HS TH</t>
  </si>
  <si>
    <t xml:space="preserve">TH076</t>
  </si>
  <si>
    <t xml:space="preserve">Chỉ đạo ứng dụng CNTT trong dạy học ở trường TH đạt hiệu quả cao</t>
  </si>
  <si>
    <t xml:space="preserve">TH077</t>
  </si>
  <si>
    <t xml:space="preserve">Nguyễn Thị Hải Yến</t>
  </si>
  <si>
    <t xml:space="preserve">Phát triển một bài toán hình thang cho HS giỏi lớp 5</t>
  </si>
  <si>
    <t xml:space="preserve">TH078</t>
  </si>
  <si>
    <t xml:space="preserve">Nguyễn Thị Mai Loan</t>
  </si>
  <si>
    <t xml:space="preserve">Áp dụng PP bàn tay nặn bột trong dạy học môn tự nhiên và XH lớp 2</t>
  </si>
  <si>
    <t xml:space="preserve">TH079</t>
  </si>
  <si>
    <t xml:space="preserve">Đồng Thị Duyên</t>
  </si>
  <si>
    <t xml:space="preserve">Áp dụng bản đồ tư duy để nâng cao hiểu quả công tác xây dựng thư mục và điểm sách</t>
  </si>
  <si>
    <t xml:space="preserve">TH080</t>
  </si>
  <si>
    <t xml:space="preserve">Giúp HS lớp 5 sửa lỗi chính tả L/n</t>
  </si>
  <si>
    <t xml:space="preserve">TH081</t>
  </si>
  <si>
    <t xml:space="preserve">Nguyễn Thị Thúy An</t>
  </si>
  <si>
    <t xml:space="preserve">Biện pháp dạy tích hợp bảo vệ môi trường đạt hiệu quả cao trong môn TV lớp 3</t>
  </si>
  <si>
    <t xml:space="preserve">TH082</t>
  </si>
  <si>
    <t xml:space="preserve">Nguyễn Thị Thúy Sinh</t>
  </si>
  <si>
    <t xml:space="preserve">Áp dụng PP Kumon trong dạy tiết tăng Tiếng Việt ở buổi 2 theo hướng dạy học phân hóa</t>
  </si>
  <si>
    <t xml:space="preserve">TH083</t>
  </si>
  <si>
    <t xml:space="preserve">Trần Thị Hinh</t>
  </si>
  <si>
    <t xml:space="preserve">Dạy từ vựng cho HS TH qua một số trò chơi và bài hát </t>
  </si>
  <si>
    <t xml:space="preserve">TH084</t>
  </si>
  <si>
    <t xml:space="preserve">Đặng Thị Hạnh</t>
  </si>
  <si>
    <t xml:space="preserve">Giải pháp nâng cao chất  lượng phân môn vẽ tranh trong môn MT lớp 4-5 trường TH</t>
  </si>
  <si>
    <t xml:space="preserve">TH085</t>
  </si>
  <si>
    <t xml:space="preserve">Nguyễn Thị Thao</t>
  </si>
  <si>
    <t xml:space="preserve">Kinh nghiệm dạy Toán số học lớp 5</t>
  </si>
  <si>
    <t xml:space="preserve">TH086</t>
  </si>
  <si>
    <t xml:space="preserve">Nguyễn Thị Hồng</t>
  </si>
  <si>
    <t xml:space="preserve">Kinh nghiệm dạy kỹ năng sống cho trẻ khuyết tật trí tuệ học hòa nhập</t>
  </si>
  <si>
    <t xml:space="preserve">TH087</t>
  </si>
  <si>
    <t xml:space="preserve">Bùi Thị Như Hoa</t>
  </si>
  <si>
    <t xml:space="preserve">TH Kim Anh</t>
  </si>
  <si>
    <t xml:space="preserve">Phát huy tư duy sáng tạo trong dạy học so sánh phân số cho HS lớp 4</t>
  </si>
  <si>
    <t xml:space="preserve">TH088</t>
  </si>
  <si>
    <t xml:space="preserve">Nguyễn Thu Thủy</t>
  </si>
  <si>
    <t xml:space="preserve">Phân biệt từ đồng âm với từ nhiều nghĩa cho HS lớp 5</t>
  </si>
  <si>
    <t xml:space="preserve">TH089</t>
  </si>
  <si>
    <t xml:space="preserve">Nguyễn Thị Liên</t>
  </si>
  <si>
    <t xml:space="preserve">Bồi dưỡng HSG lớp 4 dạng toán trung bình cộng</t>
  </si>
  <si>
    <t xml:space="preserve">TH090</t>
  </si>
  <si>
    <t xml:space="preserve">Bùi Thị Thu Hường</t>
  </si>
  <si>
    <t xml:space="preserve">Dạy học sinh lớp 3 viết văn hay</t>
  </si>
  <si>
    <t xml:space="preserve">TH091</t>
  </si>
  <si>
    <t xml:space="preserve">Nguyễn Thị Phương Anh</t>
  </si>
  <si>
    <t xml:space="preserve">Biện pháp nâng cao chất lượng dạy học các số tự nhiên trong phạm vi 10 cho HS lớp 1</t>
  </si>
  <si>
    <t xml:space="preserve">TH092</t>
  </si>
  <si>
    <t xml:space="preserve">Đồng Thị Hợp</t>
  </si>
  <si>
    <t xml:space="preserve">Nâng cao chất lượng dạy đại từ cho HS lớp 5</t>
  </si>
  <si>
    <t xml:space="preserve">TH093</t>
  </si>
  <si>
    <t xml:space="preserve">Phạm Thị Mai Hương</t>
  </si>
  <si>
    <t xml:space="preserve">Nâng cao hiệu quả giải bài toán có lời văn cho HS lớp 2</t>
  </si>
  <si>
    <t xml:space="preserve">TH094</t>
  </si>
  <si>
    <t xml:space="preserve">Nguyễn Thị Thanh Tâm</t>
  </si>
  <si>
    <t xml:space="preserve">Phát triển kỹ năng viết cho HS TH</t>
  </si>
  <si>
    <t xml:space="preserve">TH095</t>
  </si>
  <si>
    <t xml:space="preserve">Nguyễn Thị Vân  Ánh</t>
  </si>
  <si>
    <t xml:space="preserve">Phát huy tính tích cực của HS qua trò chơi trong phân môn luyện từ và câu lớp 2</t>
  </si>
  <si>
    <t xml:space="preserve">TH096</t>
  </si>
  <si>
    <t xml:space="preserve">Đồng Quỳnh Hạnh</t>
  </si>
  <si>
    <t xml:space="preserve">Nâng cao chất lượng viết câu văn cho HS lớp 4 ở buổi 2</t>
  </si>
  <si>
    <t xml:space="preserve">TH097</t>
  </si>
  <si>
    <t xml:space="preserve">Lê Thị Minh Hiền</t>
  </si>
  <si>
    <t xml:space="preserve">Sử dụng phiếu dưới dạng bài tập tổng hợp môn Toán lớp 1</t>
  </si>
  <si>
    <t xml:space="preserve">TH098</t>
  </si>
  <si>
    <t xml:space="preserve">Nguyễn Thúy Hường</t>
  </si>
  <si>
    <t xml:space="preserve">Giải toán hợp lớp 3 bằng PP sơ đồ đoạn thẳng</t>
  </si>
  <si>
    <t xml:space="preserve">TH099</t>
  </si>
  <si>
    <t xml:space="preserve">Lê Thị Hài</t>
  </si>
  <si>
    <t xml:space="preserve">Nâng cao kỹ năng xây dựng bố cục trong tranh cho HS lớp 4</t>
  </si>
  <si>
    <t xml:space="preserve">TH100</t>
  </si>
  <si>
    <t xml:space="preserve">Ngô Thị Thanh</t>
  </si>
  <si>
    <t xml:space="preserve">Nâng cao kỹ năng đọc hiểu cho HS lớp 5</t>
  </si>
  <si>
    <t xml:space="preserve">TH101</t>
  </si>
  <si>
    <t xml:space="preserve">Vũ Thị Thu Thủy</t>
  </si>
  <si>
    <t xml:space="preserve">Rèn kỹ năng phát âm chuẩn l/n cho HS lớp 2</t>
  </si>
  <si>
    <t xml:space="preserve">TH102</t>
  </si>
  <si>
    <t xml:space="preserve">Nguyễn Thị Thu </t>
  </si>
  <si>
    <t xml:space="preserve">TH Ngũ Phúc</t>
  </si>
  <si>
    <t xml:space="preserve">Dạy học tốt địa lí nhằm phát huy toàn diện phẩm chất năng lực của học sinh trong lich sử và địa lí lớp 4-5 </t>
  </si>
  <si>
    <t xml:space="preserve">TH103</t>
  </si>
  <si>
    <t xml:space="preserve">Phan Thị Thanh Giang</t>
  </si>
  <si>
    <t xml:space="preserve">Giáo dục kỹ năng giao tiếp cho HS trong ngày NGVN. Bài học về kỹ năng sống từ lời thắc mắc của con gái</t>
  </si>
  <si>
    <t xml:space="preserve">TH104</t>
  </si>
  <si>
    <t xml:space="preserve">Trao đổi về bài viết của cô Trần Thị Nga</t>
  </si>
  <si>
    <t xml:space="preserve">TH105</t>
  </si>
  <si>
    <t xml:space="preserve">Hoài Thương Phượng</t>
  </si>
  <si>
    <t xml:space="preserve">Dùng văn vần giúp HS lớp 1 nhớ tên tác giả bài hát</t>
  </si>
  <si>
    <t xml:space="preserve">TH106</t>
  </si>
  <si>
    <t xml:space="preserve">Bạch Thị Lan Anh</t>
  </si>
  <si>
    <t xml:space="preserve">Giúp HS lớp 5 học tốt và phát triển năng lực tư duy thông qua việc giảng dạy các bài toán về quan hệ tỉ lệ</t>
  </si>
  <si>
    <t xml:space="preserve">TH107</t>
  </si>
  <si>
    <t xml:space="preserve">Nguyễn Thu Hà</t>
  </si>
  <si>
    <t xml:space="preserve">Gây hứng thú học tập cho HS trong các giờ học địa lý lớp 4</t>
  </si>
  <si>
    <t xml:space="preserve">TH108</t>
  </si>
  <si>
    <t xml:space="preserve">Nguyễn Thị Hạnh</t>
  </si>
  <si>
    <t xml:space="preserve">Nâng cao chất lượng dạy học dạng bài ôn tập âm, vần cho HS lớp 1</t>
  </si>
  <si>
    <t xml:space="preserve">TH109</t>
  </si>
  <si>
    <t xml:space="preserve">Đỗ Thị Miên</t>
  </si>
  <si>
    <t xml:space="preserve">Giáo dục kỹ năng giao tiếp cho HS lớp 2 thông qua môn đạo đức</t>
  </si>
  <si>
    <t xml:space="preserve">TH110</t>
  </si>
  <si>
    <t xml:space="preserve">Phạm Thị Thanh Xuân</t>
  </si>
  <si>
    <t xml:space="preserve">Rèn kỹ năng viết đúng chính tả cho HS lớp 2</t>
  </si>
  <si>
    <t xml:space="preserve">TH111</t>
  </si>
  <si>
    <t xml:space="preserve">Hồ Thị Hiền</t>
  </si>
  <si>
    <t xml:space="preserve">Dạy mở rộng vốn từ cho HS trong phân môn Luyện từ và câu - Tiếng Việt lớp 2</t>
  </si>
  <si>
    <t xml:space="preserve">TH112</t>
  </si>
  <si>
    <t xml:space="preserve">Hoàng Thị Thu</t>
  </si>
  <si>
    <t xml:space="preserve">TH Quảng Đạt</t>
  </si>
  <si>
    <t xml:space="preserve">Một số biện pháp tổ chức trò chơi trong giờ học Toán lớp 1</t>
  </si>
  <si>
    <t xml:space="preserve">TH113</t>
  </si>
  <si>
    <t xml:space="preserve">Nguyễn Thị Bẩy</t>
  </si>
  <si>
    <t xml:space="preserve">Một số phương pháp dạy Toán lớp 4 theo hướng" Tích cực hóa hoạt động học tập của HS"</t>
  </si>
  <si>
    <t xml:space="preserve">TH114</t>
  </si>
  <si>
    <t xml:space="preserve">Trần Thị Kim Hoa</t>
  </si>
  <si>
    <t xml:space="preserve">Phương pháp rèn kỹ năng đọc cho HS lớp 3</t>
  </si>
  <si>
    <t xml:space="preserve">TH115</t>
  </si>
  <si>
    <t xml:space="preserve">Nguyễn Ánh Sáng</t>
  </si>
  <si>
    <t xml:space="preserve">Dạy TLV lớp 5 nội dung tả cảnh theo hướng phân hóa đối tượng học sinh</t>
  </si>
  <si>
    <t xml:space="preserve">TH116</t>
  </si>
  <si>
    <t xml:space="preserve">Hướng dẫn HS lớp 1 giải toán có lời văn</t>
  </si>
  <si>
    <t xml:space="preserve">TH117</t>
  </si>
  <si>
    <t xml:space="preserve">Nguyễn Thị Nữ</t>
  </si>
  <si>
    <t xml:space="preserve">Một số biện pháp rèn kỹ năng giải toán có lời văn ( giải bằng hai bước tính theo hướng dạy phân hóa đối tượng cho HS lớp 3)</t>
  </si>
  <si>
    <t xml:space="preserve">TH118</t>
  </si>
  <si>
    <t xml:space="preserve">Trần Hùng</t>
  </si>
  <si>
    <t xml:space="preserve">Rèn kỹ năng đọc thanh tiếng trong môn tập đọc lớp 3</t>
  </si>
  <si>
    <t xml:space="preserve">TH119</t>
  </si>
  <si>
    <t xml:space="preserve">Nguyễn Minh Phương</t>
  </si>
  <si>
    <t xml:space="preserve">Chỉnh sửa ảnh trên Microsoft, xử lý phim và âm thanh với Windows và tạo ô gõ chữ khi đang trình chiếu giáo án trên Power</t>
  </si>
  <si>
    <t xml:space="preserve">Tin học</t>
  </si>
  <si>
    <t xml:space="preserve">TH120</t>
  </si>
  <si>
    <t xml:space="preserve">Nguyễn Đình Hà</t>
  </si>
  <si>
    <t xml:space="preserve">TH Kim Đính</t>
  </si>
  <si>
    <t xml:space="preserve">Bồi dưỡng nâng cao trình độ chuyên môn đối với đội ngũ giáo viên trong trường TH</t>
  </si>
  <si>
    <t xml:space="preserve">TH121</t>
  </si>
  <si>
    <t xml:space="preserve">Nguyễn Văn Tuấn</t>
  </si>
  <si>
    <t xml:space="preserve">Phương pháp khai thác kênh hình trong giảng dạy môn Lịch sử lớp 5</t>
  </si>
  <si>
    <t xml:space="preserve">TH122</t>
  </si>
  <si>
    <t xml:space="preserve">Trần Thị Hương</t>
  </si>
  <si>
    <t xml:space="preserve">Một số giải pháp nâng cao chất lượng dạy học các yếu tố hình học lớp 1</t>
  </si>
  <si>
    <t xml:space="preserve">TH123</t>
  </si>
  <si>
    <t xml:space="preserve">Vũ Thị  Hà</t>
  </si>
  <si>
    <t xml:space="preserve">Tổ chức một số trò chơi nhằm gây hứng thú hoạt động trong môn Toán cho HS lớp 2</t>
  </si>
  <si>
    <t xml:space="preserve">TH124</t>
  </si>
  <si>
    <t xml:space="preserve">Bùi Thị Doan</t>
  </si>
  <si>
    <t xml:space="preserve">Giải pháp giúp HS lớp 3 sử dụng tốt dấu chấm, dấu phẩy trong phân môn Luyện từ và câu</t>
  </si>
  <si>
    <t xml:space="preserve">TH125</t>
  </si>
  <si>
    <t xml:space="preserve">Lê Thị Hường</t>
  </si>
  <si>
    <t xml:space="preserve">Biện pháp giúp HS giải tốt các bài toán về tỉ số % ở lớp 5</t>
  </si>
  <si>
    <t xml:space="preserve">TH126</t>
  </si>
  <si>
    <t xml:space="preserve">Nguyễn Thị Thuận</t>
  </si>
  <si>
    <t xml:space="preserve">Dạy các dạng toán về tỉ số % theo đối tượng HS</t>
  </si>
  <si>
    <t xml:space="preserve">TH127</t>
  </si>
  <si>
    <t xml:space="preserve">Phạm Thị Huyền</t>
  </si>
  <si>
    <t xml:space="preserve">Biện pháp nâng cao chất lượng giảng dạy văn tả cảnh cho HS lớp 5</t>
  </si>
  <si>
    <t xml:space="preserve">TH128</t>
  </si>
  <si>
    <t xml:space="preserve">Phạm Thị Nhã</t>
  </si>
  <si>
    <t xml:space="preserve">TH Kim Tân</t>
  </si>
  <si>
    <t xml:space="preserve">Hiệu trưởng với công tác xây dựng tập thể sư phạm trong trường TH</t>
  </si>
  <si>
    <t xml:space="preserve">TH129</t>
  </si>
  <si>
    <t xml:space="preserve">Nguyễn Thị Hiên</t>
  </si>
  <si>
    <t xml:space="preserve">Một số biện pháp phát âm chuẩn l/n</t>
  </si>
  <si>
    <t xml:space="preserve">TH130</t>
  </si>
  <si>
    <t xml:space="preserve">Nguyễn Thị Thanh Nga</t>
  </si>
  <si>
    <t xml:space="preserve">Phát huy tính tích cực của HS trong giải toán có lời văn lớp 1</t>
  </si>
  <si>
    <t xml:space="preserve">TH131</t>
  </si>
  <si>
    <t xml:space="preserve">Đinh Thị Chiên</t>
  </si>
  <si>
    <t xml:space="preserve">Rèn chữ viết cho HS lớp 1 thông qua phân môn chính tả</t>
  </si>
  <si>
    <t xml:space="preserve">TH132</t>
  </si>
  <si>
    <t xml:space="preserve">Một số biện pháp dạy phân môn TLV lớp 2</t>
  </si>
  <si>
    <t xml:space="preserve">TH133</t>
  </si>
  <si>
    <t xml:space="preserve">Nguyễn Văn Hữu</t>
  </si>
  <si>
    <t xml:space="preserve">Bồi dưỡng nghiệp vụ cho ban chỉ huy liên đội</t>
  </si>
  <si>
    <t xml:space="preserve">TH134</t>
  </si>
  <si>
    <t xml:space="preserve">Nguyễn Thị Lệ Hằng</t>
  </si>
  <si>
    <t xml:space="preserve">Biện pháp rèn đọc cho HS lớp 2 trong tiết Tập đọc</t>
  </si>
  <si>
    <t xml:space="preserve">TH135</t>
  </si>
  <si>
    <t xml:space="preserve">Rèn kỹ năng viết chữ đẹp cho HS TH</t>
  </si>
  <si>
    <t xml:space="preserve">TH136</t>
  </si>
  <si>
    <t xml:space="preserve">Đồng Thị Thêm</t>
  </si>
  <si>
    <t xml:space="preserve">Rèn kỹ năng giải toán hợp cho HS lớp 3</t>
  </si>
  <si>
    <t xml:space="preserve">TH137</t>
  </si>
  <si>
    <t xml:space="preserve">Phạm Thanh Loan</t>
  </si>
  <si>
    <t xml:space="preserve">Một số biện pháp nâng cao chữ viết cho HS lớp 5</t>
  </si>
  <si>
    <t xml:space="preserve">TH138</t>
  </si>
  <si>
    <t xml:space="preserve">Phạm Thị Thùy</t>
  </si>
  <si>
    <t xml:space="preserve">Đổi mới PPDH Toán lớp 4</t>
  </si>
  <si>
    <t xml:space="preserve">TH139</t>
  </si>
  <si>
    <t xml:space="preserve">Nguyễn Thị Nga</t>
  </si>
  <si>
    <t xml:space="preserve">TH Bình Dân</t>
  </si>
  <si>
    <t xml:space="preserve">Giải pháp xây dựng mô hình bán trú trong trường TH ở vùng nông thôn</t>
  </si>
  <si>
    <t xml:space="preserve">TH140</t>
  </si>
  <si>
    <t xml:space="preserve">Phí Thị Minh Nguyệt</t>
  </si>
  <si>
    <t xml:space="preserve">Sáng kiến khai thác kiến thức lịch sử lớp 5 qua kênh hình SGK</t>
  </si>
  <si>
    <t xml:space="preserve">TH141</t>
  </si>
  <si>
    <t xml:space="preserve">Phùng Thị Lợi</t>
  </si>
  <si>
    <t xml:space="preserve">Biện pháp tổ chức trò chơi dân gian trong tiết HĐNGLL</t>
  </si>
  <si>
    <t xml:space="preserve">TH142</t>
  </si>
  <si>
    <t xml:space="preserve">Đồng Thị Hằng</t>
  </si>
  <si>
    <t xml:space="preserve">Biện pháp sửa lỗi phát âm lệch chuẩn phụ âm đầu l/n cho HS lớp 1</t>
  </si>
  <si>
    <t xml:space="preserve">TH143</t>
  </si>
  <si>
    <t xml:space="preserve">Lương Thị Huyền</t>
  </si>
  <si>
    <t xml:space="preserve">Biện pháp dạy học phát huy tính tích cực học tập của các đối tượng HS trong Toán lớp 3</t>
  </si>
  <si>
    <t xml:space="preserve">TH144</t>
  </si>
  <si>
    <t xml:space="preserve">Đồng Thị Nhàn</t>
  </si>
  <si>
    <t xml:space="preserve">Biện pháp xây dựng lớp học thân thiện, HSTC</t>
  </si>
  <si>
    <t xml:space="preserve">TH145</t>
  </si>
  <si>
    <t xml:space="preserve">Biện pháp nâng cao chất lượng giải toán tìm 2 số khi biết tổng và hiệu của 2 số</t>
  </si>
  <si>
    <t xml:space="preserve">TH146</t>
  </si>
  <si>
    <t xml:space="preserve">Nguyễn Thị Hoài</t>
  </si>
  <si>
    <t xml:space="preserve">Biện pháp nâng cao chất lượng giải toán có lời văn cho HS lớp 1</t>
  </si>
  <si>
    <t xml:space="preserve">TH147</t>
  </si>
  <si>
    <t xml:space="preserve">Lương Nguyên Hồng</t>
  </si>
  <si>
    <t xml:space="preserve">Đổi mới PPDH nhằm nâng cao hiệu quả giờ dạy âm nhạc cho HS lớp 5</t>
  </si>
  <si>
    <t xml:space="preserve">TH148</t>
  </si>
  <si>
    <t xml:space="preserve">Nguyễn Thị Ngọc Nguyên</t>
  </si>
  <si>
    <t xml:space="preserve">Biện pháp dạy văn miêu tả cho HS lớp 4</t>
  </si>
  <si>
    <t xml:space="preserve">TH149</t>
  </si>
  <si>
    <t xml:space="preserve">Đỗ Thị Thoa</t>
  </si>
  <si>
    <t xml:space="preserve">Giải pháp giới thiệu sách theo từng đối tượng HS trong thư viện trường học</t>
  </si>
  <si>
    <t xml:space="preserve">TH150</t>
  </si>
  <si>
    <t xml:space="preserve">Đồng Thị Phương</t>
  </si>
  <si>
    <t xml:space="preserve">Biện pháp làm giàu từ cho HS lớp 2 trong phân môn Luyện từ và câu</t>
  </si>
  <si>
    <t xml:space="preserve">TH151</t>
  </si>
  <si>
    <t xml:space="preserve">Trần Xuân Tùng</t>
  </si>
  <si>
    <t xml:space="preserve">Biện pháp giáo dục đạo đức cho HS TH</t>
  </si>
  <si>
    <t xml:space="preserve">TH152</t>
  </si>
  <si>
    <t xml:space="preserve">Bùi Thị Luận</t>
  </si>
  <si>
    <t xml:space="preserve">Biện pháp nâng cao chất lượng giờ tập đọc lớp 3</t>
  </si>
  <si>
    <t xml:space="preserve">TH153</t>
  </si>
  <si>
    <t xml:space="preserve">Bùi Minh Thuân</t>
  </si>
  <si>
    <t xml:space="preserve">TH Cẩm La</t>
  </si>
  <si>
    <t xml:space="preserve">Làm tốt công tác XHHGD xây dựng CSVC trường TH</t>
  </si>
  <si>
    <t xml:space="preserve">TH154</t>
  </si>
  <si>
    <t xml:space="preserve">Nguyễn Thị Thường</t>
  </si>
  <si>
    <t xml:space="preserve">Biện pháp nâng cao hiệu quả dạy học các BT về từ, các kiểu câu trong phân môn luyện từ câu cho HS lớp 3</t>
  </si>
  <si>
    <t xml:space="preserve">TH155</t>
  </si>
  <si>
    <t xml:space="preserve">Vũ Thị Kim Anh</t>
  </si>
  <si>
    <t xml:space="preserve">Đổi mới một số PP hình thức dạy học môn Âm nhạc lớp  3</t>
  </si>
  <si>
    <t xml:space="preserve">Âm nhạc </t>
  </si>
  <si>
    <t xml:space="preserve">TH156</t>
  </si>
  <si>
    <t xml:space="preserve">Ngô Thị Thanh Mai</t>
  </si>
  <si>
    <t xml:space="preserve">Biện pháp nâng cao hiệu giảng dạy các yếu tố hình học cho HS lớp 5</t>
  </si>
  <si>
    <t xml:space="preserve">TH158</t>
  </si>
  <si>
    <t xml:space="preserve">Đồng Thị Mây</t>
  </si>
  <si>
    <t xml:space="preserve">Biện pháp hướng dẫn HS giải toán về tỉ số %</t>
  </si>
  <si>
    <t xml:space="preserve">TH159</t>
  </si>
  <si>
    <t xml:space="preserve">Nguyễn Thị Thanh Xuân</t>
  </si>
  <si>
    <t xml:space="preserve">Những việc cần làm để làm tốt biện pháp tu từ so sánh cho HS lớp 3</t>
  </si>
  <si>
    <t xml:space="preserve">TH160</t>
  </si>
  <si>
    <t xml:space="preserve">Hoàng Thị Huệ</t>
  </si>
  <si>
    <t xml:space="preserve">Các giải pháp rèn kỹ năng đọc đúng, đọc nhanh cho HS lớp 1</t>
  </si>
  <si>
    <t xml:space="preserve">TH161</t>
  </si>
  <si>
    <t xml:space="preserve">Trần Thị Hạnh</t>
  </si>
  <si>
    <t xml:space="preserve">TH Liên Hòa</t>
  </si>
  <si>
    <t xml:space="preserve">Một số biện pháp bồi dưỡng nâng cao chất lượng đội ngũ giáo dục của HT</t>
  </si>
  <si>
    <t xml:space="preserve">TH162</t>
  </si>
  <si>
    <t xml:space="preserve">Phạm Thị Năm</t>
  </si>
  <si>
    <t xml:space="preserve">Một số biện pháp dạy các dạng bài tập về sử dụng dấu câu cho HS lớp 2</t>
  </si>
  <si>
    <t xml:space="preserve">TH163</t>
  </si>
  <si>
    <t xml:space="preserve">Lương Thị Nga</t>
  </si>
  <si>
    <t xml:space="preserve">Một số trò chơi học tập nhằm nâng cao chất lượng lịch sử và địa lý lớp 4</t>
  </si>
  <si>
    <t xml:space="preserve">TH164</t>
  </si>
  <si>
    <t xml:space="preserve">Phạm Thị Hiền</t>
  </si>
  <si>
    <t xml:space="preserve">Một số giải pháp góp phần nâng cao hiệu quả khi dạy các bài toán về chuyển động đều cho HS lớp 5</t>
  </si>
  <si>
    <t xml:space="preserve">TH165</t>
  </si>
  <si>
    <t xml:space="preserve">Nguyễn Thị Kim Thanh</t>
  </si>
  <si>
    <t xml:space="preserve">TH Đồng Gia</t>
  </si>
  <si>
    <t xml:space="preserve">Một số giải pháp trong công tác XHHGD để tăng cường CSVC tại một số trường TH</t>
  </si>
  <si>
    <t xml:space="preserve">TH166</t>
  </si>
  <si>
    <t xml:space="preserve">Chỉ đạo công tác dạy học phân hóa đối tượng phát huy tính tích cực của HS trong môn Toán</t>
  </si>
  <si>
    <t xml:space="preserve">TH167</t>
  </si>
  <si>
    <t xml:space="preserve">Vũ Thị Như Quỳnh</t>
  </si>
  <si>
    <t xml:space="preserve">Kiến thức bổ trợ về chủ đề tự nhiên, phần thực vật cho GV dạy tự nhiên và XH lớp 3</t>
  </si>
  <si>
    <t xml:space="preserve">TH168</t>
  </si>
  <si>
    <t xml:space="preserve">Rèn phát âm chuẩn l/n cho HS lớp 1</t>
  </si>
  <si>
    <t xml:space="preserve">TH169</t>
  </si>
  <si>
    <t xml:space="preserve">Phí Thị Thu Hằng</t>
  </si>
  <si>
    <t xml:space="preserve">Một số giải pháp khi dạy các phép tính với số thập phân và cách khắc phục giúp HS sửa lỗi sai khi thực hiện các phép tính với số thập phân trong chương trình SGK Toán 5</t>
  </si>
  <si>
    <t xml:space="preserve">TH170</t>
  </si>
  <si>
    <t xml:space="preserve">Đỗ Thị Duyên</t>
  </si>
  <si>
    <t xml:space="preserve">Xây dựng phần mềm tập viết lớp 2 ( tập 2)</t>
  </si>
  <si>
    <t xml:space="preserve">TH171</t>
  </si>
  <si>
    <t xml:space="preserve">Ngô Thị Nhâm</t>
  </si>
  <si>
    <t xml:space="preserve">Một số giải pháp rèn HS trung bình yếu </t>
  </si>
  <si>
    <t xml:space="preserve">TH172</t>
  </si>
  <si>
    <t xml:space="preserve">Dương Thị Thúy</t>
  </si>
  <si>
    <t xml:space="preserve">Ứng dụng bản đồ tư duy trong dạy học môn Toán và TV lớp 3</t>
  </si>
  <si>
    <t xml:space="preserve">TH173</t>
  </si>
  <si>
    <t xml:space="preserve">Đinh Thị Yến</t>
  </si>
  <si>
    <t xml:space="preserve">GD kỹ năng sống, tích hợp bảo vệ môn trường qua môn TV cho HS lớp 3</t>
  </si>
  <si>
    <t xml:space="preserve">TH174</t>
  </si>
  <si>
    <t xml:space="preserve">Ngô Thị Thu Hiền</t>
  </si>
  <si>
    <t xml:space="preserve">Giúp HS lớp 4-5 nắm vững cách giải bài toán có liên quan đến tỉ số</t>
  </si>
  <si>
    <t xml:space="preserve">TH175</t>
  </si>
  <si>
    <t xml:space="preserve">Nguyễn Thị Đằm</t>
  </si>
  <si>
    <t xml:space="preserve">Thiết kế hệ thống bài tập trắc nghiệm khách quan, rèn tư duy cho HS lớp 5</t>
  </si>
  <si>
    <t xml:space="preserve">TH176</t>
  </si>
  <si>
    <t xml:space="preserve">TH Tam Kỳ</t>
  </si>
  <si>
    <t xml:space="preserve">Một số biện pháp xây dựng " lớp học thân thiện- HSTC" trong trường TH</t>
  </si>
  <si>
    <t xml:space="preserve">TH177</t>
  </si>
  <si>
    <t xml:space="preserve">Nguyễn Thị Mai Phương</t>
  </si>
  <si>
    <t xml:space="preserve">Nâng cao chất lượng DH phân số và các phép tính với phân môn Toán 4</t>
  </si>
  <si>
    <t xml:space="preserve">TH178</t>
  </si>
  <si>
    <t xml:space="preserve">Một số biện pháp rèn kỹ năng đọc cho HS lớp 3</t>
  </si>
  <si>
    <t xml:space="preserve">TH179</t>
  </si>
  <si>
    <t xml:space="preserve">Một số biện pháp nâng cao chất lượng GD đạo đức cho HS TH</t>
  </si>
  <si>
    <t xml:space="preserve">TH180</t>
  </si>
  <si>
    <t xml:space="preserve">Đồng Thị Nhung</t>
  </si>
  <si>
    <t xml:space="preserve">Một số biện pháp nâng cao giảng dạy giải toán có lời văn lớp 3</t>
  </si>
  <si>
    <t xml:space="preserve">TH181</t>
  </si>
  <si>
    <t xml:space="preserve">Nguyễn Thị Hòa</t>
  </si>
  <si>
    <t xml:space="preserve">Một số biện pháp rèn kỹ năng đọc cho HS lớp 2</t>
  </si>
  <si>
    <t xml:space="preserve">TH182</t>
  </si>
  <si>
    <t xml:space="preserve">Nguyễn Thị Nhạn</t>
  </si>
  <si>
    <t xml:space="preserve">TH Kiến Đức</t>
  </si>
  <si>
    <t xml:space="preserve">Rèn kỹ năng tập viết theo chuẩn kiến thức kỹ năng ở lớp 1</t>
  </si>
  <si>
    <t xml:space="preserve">TH183</t>
  </si>
  <si>
    <t xml:space="preserve">Đỗ Nguyệt Thùy Duyên</t>
  </si>
  <si>
    <t xml:space="preserve">Một số biện pháp dạy phân môn Tập viết lớp 3</t>
  </si>
  <si>
    <t xml:space="preserve">TH184</t>
  </si>
  <si>
    <t xml:space="preserve">Đinh Thị Phượng</t>
  </si>
  <si>
    <t xml:space="preserve">Một số biện pháp giúp HS học tốt BPTT,so sánh của phân môn Luyện từ và câu lớp 3</t>
  </si>
  <si>
    <t xml:space="preserve">TH185</t>
  </si>
  <si>
    <t xml:space="preserve">Nâng cao năng lực cảm thụ văn học cho HS lớp 4-5</t>
  </si>
  <si>
    <t xml:space="preserve">TH186</t>
  </si>
  <si>
    <t xml:space="preserve">Đoàn Thị Yến</t>
  </si>
  <si>
    <t xml:space="preserve">TH Đại Xuyên</t>
  </si>
  <si>
    <t xml:space="preserve">Một số biện pháp phát huy tính tích cực của HS khi học môn TN &amp; XH lớp 2</t>
  </si>
  <si>
    <t xml:space="preserve">TH187</t>
  </si>
  <si>
    <t xml:space="preserve">Phạm Thị Quỳnh Ngọc</t>
  </si>
  <si>
    <t xml:space="preserve">Một số PP dạy từ mới trong môn Tiếng Anh </t>
  </si>
  <si>
    <t xml:space="preserve">TH188</t>
  </si>
  <si>
    <t xml:space="preserve">Phạm Văn Đông</t>
  </si>
  <si>
    <t xml:space="preserve">Một số biện pháp nâng cao kỹ năng viết văn cho HS lớp 5</t>
  </si>
  <si>
    <t xml:space="preserve">TH189</t>
  </si>
  <si>
    <t xml:space="preserve">Phạm Văn Din</t>
  </si>
  <si>
    <t xml:space="preserve">Dạy các bài toán về dãy số lớp 4</t>
  </si>
  <si>
    <t xml:space="preserve">TH190</t>
  </si>
  <si>
    <t xml:space="preserve">Nguyễn Thị Thu Hiền</t>
  </si>
  <si>
    <t xml:space="preserve">Một số biện pháp chống học vẹt phân môn học vần cho HS lớp 1</t>
  </si>
  <si>
    <t xml:space="preserve">THCS001</t>
  </si>
  <si>
    <t xml:space="preserve">Nguyễn Tiến Dũng</t>
  </si>
  <si>
    <t xml:space="preserve">THCS Lai Vu</t>
  </si>
  <si>
    <t xml:space="preserve">Phát triển kết quả của bài toán gốc</t>
  </si>
  <si>
    <t xml:space="preserve">THCS002</t>
  </si>
  <si>
    <t xml:space="preserve">Bùi Duy Chuân</t>
  </si>
  <si>
    <t xml:space="preserve">Một phương pháp chứng minh bất đẳng thức "Khử mẫu bằng cách gọi số hạng vắng"</t>
  </si>
  <si>
    <t xml:space="preserve">THCS003</t>
  </si>
  <si>
    <t xml:space="preserve">Lê Thị Dung</t>
  </si>
  <si>
    <t xml:space="preserve">Dạy cụm bài tổng kết từ vựng</t>
  </si>
  <si>
    <t xml:space="preserve">Ngữ văn</t>
  </si>
  <si>
    <t xml:space="preserve">THCS004</t>
  </si>
  <si>
    <t xml:space="preserve">Trần Thị Thanh Hường</t>
  </si>
  <si>
    <t xml:space="preserve">Một số biện pháp giáo dục học sinh trong công tác chủ nhiệm lớp - cấp THCS</t>
  </si>
  <si>
    <t xml:space="preserve">Chủ nhiệm</t>
  </si>
  <si>
    <t xml:space="preserve">THCS005</t>
  </si>
  <si>
    <t xml:space="preserve">Đào Thị Thu</t>
  </si>
  <si>
    <t xml:space="preserve">Phương pháp dạy bài ôn tập, tổng kết Lịch sử theo hướng phát huy tính tích cực của học sinh ở THCS</t>
  </si>
  <si>
    <t xml:space="preserve">Lịch sử</t>
  </si>
  <si>
    <t xml:space="preserve">THCS006</t>
  </si>
  <si>
    <t xml:space="preserve">Hướng dẫn học sinh cách xây dựng bố cục trong vẽ tranh đề tài</t>
  </si>
  <si>
    <t xml:space="preserve">Mĩ thuật</t>
  </si>
  <si>
    <t xml:space="preserve">THCS007</t>
  </si>
  <si>
    <t xml:space="preserve">Bùi Thế Hường</t>
  </si>
  <si>
    <t xml:space="preserve">Ứng dụng công nghệ thông tin trong giảng dạy và kỹ năng xây dựng giáo án điện tử dựa vào hệ thống các phần mềm hỗ trợ để nâng cao chất lượng dạy học ở trường THCS</t>
  </si>
  <si>
    <t xml:space="preserve">THCS008</t>
  </si>
  <si>
    <t xml:space="preserve">THCS Cộng Hòa</t>
  </si>
  <si>
    <t xml:space="preserve">Biện pháp tổ chức chỉ đạo giáo dục động cơ học tập của học sinh ở trường THCS</t>
  </si>
  <si>
    <t xml:space="preserve">THCS009</t>
  </si>
  <si>
    <t xml:space="preserve">Nguyễn Hữu Huân</t>
  </si>
  <si>
    <t xml:space="preserve">Rèn kỹ năng giải phương trình vô tỉ</t>
  </si>
  <si>
    <t xml:space="preserve">THCS010</t>
  </si>
  <si>
    <t xml:space="preserve">Hứa Thị Liên</t>
  </si>
  <si>
    <t xml:space="preserve">Phương pháp hướng dẫn học sinh tạo lập văn bản nghị luận văn học 9</t>
  </si>
  <si>
    <t xml:space="preserve">THCS011</t>
  </si>
  <si>
    <t xml:space="preserve">Lương Thị Vàng</t>
  </si>
  <si>
    <t xml:space="preserve">Lựa chọn và áp dụng trò chơi dân gian của địa phương vào các giờ học Thể dục </t>
  </si>
  <si>
    <t xml:space="preserve">THCS012</t>
  </si>
  <si>
    <t xml:space="preserve">Một số phương pháp ôn luyện trong bồi dưỡng học sinh giỏi môn Lịch sử ở trường THCS đạt hiệu quả</t>
  </si>
  <si>
    <t xml:space="preserve">THCS013</t>
  </si>
  <si>
    <t xml:space="preserve">Nguyễn Thị Tuyến</t>
  </si>
  <si>
    <t xml:space="preserve">Hướng dẫn học sinh THCS giải một số bài tập Vật lý liên quan đến lực đẩy Ác-si-mét </t>
  </si>
  <si>
    <t xml:space="preserve">Vật lý</t>
  </si>
  <si>
    <t xml:space="preserve">THCS014</t>
  </si>
  <si>
    <t xml:space="preserve">Đoàn Thanh Minh</t>
  </si>
  <si>
    <t xml:space="preserve">THCS Thượng Vũ</t>
  </si>
  <si>
    <t xml:space="preserve">Một số phương pháp giải phương trình vô tỉ</t>
  </si>
  <si>
    <t xml:space="preserve">THCS015</t>
  </si>
  <si>
    <t xml:space="preserve">Trần Trung Hoàng</t>
  </si>
  <si>
    <t xml:space="preserve">Biện pháp phát triển năng lực tư duy cho học sinh lớp 6 qua việc tìm mối liên hệ giữa các tổng dãy số tự nhiên theo quy luật</t>
  </si>
  <si>
    <t xml:space="preserve">THCS016</t>
  </si>
  <si>
    <t xml:space="preserve">Bùi Quang Hiếu</t>
  </si>
  <si>
    <t xml:space="preserve">Hướng dẫn học sinh phương pháp phân tích tìm lời giải và phát triển một số bài toán hình học</t>
  </si>
  <si>
    <t xml:space="preserve">THCS017</t>
  </si>
  <si>
    <t xml:space="preserve">Nguyễn Khắc Phong</t>
  </si>
  <si>
    <t xml:space="preserve">Sử dụng kênh hình trong Sách giáo khoa nhằm phát huy tính tích cực của học sinh trong dạy và học Lịch sử thế giới lớp 8 THCS</t>
  </si>
  <si>
    <t xml:space="preserve">THCS018</t>
  </si>
  <si>
    <t xml:space="preserve">Thiết k ếvà sử dụng mô hình nhiễm sắc thể vào dạy một số bài Sinh học 9</t>
  </si>
  <si>
    <t xml:space="preserve">Sinh học</t>
  </si>
  <si>
    <t xml:space="preserve">THCS019</t>
  </si>
  <si>
    <t xml:space="preserve">Dương Thị Hằng</t>
  </si>
  <si>
    <t xml:space="preserve">Một số giải pháp về sự việc sử dụng phương pháp dạy học trực quan ở bộ môn Tin học lớp 6</t>
  </si>
  <si>
    <t xml:space="preserve">THCS020</t>
  </si>
  <si>
    <t xml:space="preserve">THCS Tuấn Hưng</t>
  </si>
  <si>
    <t xml:space="preserve">Rèn kỹ năng cảm thụ thơ văn cho học sinh thông qua bài dạy học đọc - hiểu văn bản thơ trữ tình</t>
  </si>
  <si>
    <t xml:space="preserve">THCS021</t>
  </si>
  <si>
    <t xml:space="preserve">Nguyễn Đình Sơn</t>
  </si>
  <si>
    <t xml:space="preserve">Cách tổ chức hệ thống bài tập để học</t>
  </si>
  <si>
    <t xml:space="preserve">THCS022</t>
  </si>
  <si>
    <t xml:space="preserve">Đào Văn Thủy </t>
  </si>
  <si>
    <t xml:space="preserve">Một số phương pháp chứng minh bất đẳng thức đại số</t>
  </si>
  <si>
    <t xml:space="preserve">THCS023</t>
  </si>
  <si>
    <t xml:space="preserve">Lê Văn Thanh</t>
  </si>
  <si>
    <t xml:space="preserve">Củng cố bằng hình thức trò chơi trong dạy học Địa lý 6</t>
  </si>
  <si>
    <t xml:space="preserve">Địa lý</t>
  </si>
  <si>
    <t xml:space="preserve">THCS024</t>
  </si>
  <si>
    <t xml:space="preserve">Nguyễn Thị Thắm</t>
  </si>
  <si>
    <t xml:space="preserve">Sử dụng các nguồn sử liệu nhằm nâng cao hứng thú học sinh trong giảng dạy Lịch sử Việt Nam lớp 6</t>
  </si>
  <si>
    <t xml:space="preserve">THCS025</t>
  </si>
  <si>
    <t xml:space="preserve">Nguyễn Thị Nhuần</t>
  </si>
  <si>
    <t xml:space="preserve">THCS Việt Hưng</t>
  </si>
  <si>
    <t xml:space="preserve">Sáng kiến chỉ đạo công tác bồi dưỡng học sinh giỏi ở trường THCS của Hiệu trưởng</t>
  </si>
  <si>
    <t xml:space="preserve">Quản lý </t>
  </si>
  <si>
    <t xml:space="preserve">THCS026</t>
  </si>
  <si>
    <t xml:space="preserve">Lưu Phương Thanh</t>
  </si>
  <si>
    <t xml:space="preserve">Phương pháp khai thác thông tin từ kênh hình trong Sách giáo khoa Lịch sử 8 - phần Lịch sử Việt Nam</t>
  </si>
  <si>
    <t xml:space="preserve">THCS027</t>
  </si>
  <si>
    <t xml:space="preserve">Ninh Thị Thơm</t>
  </si>
  <si>
    <t xml:space="preserve">Sáng kiến giải toán trên máy tính cầm tay CASIO FX 570 MS, 570 ES đối với dạng toán tìm số dư và toán dãy số dành cho học sinh giỏi</t>
  </si>
  <si>
    <t xml:space="preserve">THCS028</t>
  </si>
  <si>
    <t xml:space="preserve">Nguyễn Lan Anh</t>
  </si>
  <si>
    <t xml:space="preserve">THCS Kim Xuyên</t>
  </si>
  <si>
    <t xml:space="preserve">Phương pháp hình thành kỹ năng giải phương trình chứa căn bậc hai cho học sinh lớp 9</t>
  </si>
  <si>
    <t xml:space="preserve">THCS029</t>
  </si>
  <si>
    <t xml:space="preserve">Rèn kỹ năng làm văn miêu tả cho h ọc sinh lớp 6</t>
  </si>
  <si>
    <t xml:space="preserve">THCS030</t>
  </si>
  <si>
    <t xml:space="preserve">Sử dụng phương pháp "Phân tích đi lên" trong chứng minh hình học</t>
  </si>
  <si>
    <t xml:space="preserve">THCS031</t>
  </si>
  <si>
    <t xml:space="preserve">Phù Văn Thắng</t>
  </si>
  <si>
    <t xml:space="preserve">Hướng dẫn học sinh đọc hiểu truyện ngắn hiện đại Việt Nam trong chương trình Ngữ văn lớp 9</t>
  </si>
  <si>
    <t xml:space="preserve">THCS032</t>
  </si>
  <si>
    <t xml:space="preserve">Hiệu quả của sơ đồ tư duy trong giảng dạy môn Tiếng Anh THCS</t>
  </si>
  <si>
    <t xml:space="preserve">THCS033</t>
  </si>
  <si>
    <t xml:space="preserve">Bùi Hữu Sơn</t>
  </si>
  <si>
    <t xml:space="preserve">Xây dựng bài tập nâng cao thành tích nhảy xa kiểu ngồi cho đội tuyển học sinh lớp 8, 9 trường THCS</t>
  </si>
  <si>
    <t xml:space="preserve">THCS034</t>
  </si>
  <si>
    <t xml:space="preserve">Chu Ngọc An</t>
  </si>
  <si>
    <t xml:space="preserve">THCS Phúc Thành</t>
  </si>
  <si>
    <t xml:space="preserve">Rèn kỹ năng đọc, phân tích bản đồ tự nhiên các châu lục</t>
  </si>
  <si>
    <t xml:space="preserve">THCS035</t>
  </si>
  <si>
    <t xml:space="preserve">Nguyễn Thị Kiều Anh</t>
  </si>
  <si>
    <t xml:space="preserve">Thiết kế và sử dụng bản đồ tư duy để dạy - học bài "Tổng kết từ vựng" phần Tiếng Việt môn Ngữ văn lớp 9</t>
  </si>
  <si>
    <t xml:space="preserve">THCS036</t>
  </si>
  <si>
    <t xml:space="preserve">Sáng kiến trong công tác chủ nhiệm lớp ở trường THCS</t>
  </si>
  <si>
    <t xml:space="preserve">THCS037</t>
  </si>
  <si>
    <t xml:space="preserve">Sử dụng phần mềm Sketchpat và Powerpoint trong dạy họcđể nâng cao kết quả học tập các bài học về đường trong cho học sinh lớp 9</t>
  </si>
  <si>
    <t xml:space="preserve">THCS038</t>
  </si>
  <si>
    <t xml:space="preserve">Vũ Thị Hà</t>
  </si>
  <si>
    <t xml:space="preserve">Phương pháp sử dụng hệ thống câu hỏi để phát huy tính tích cực cho học sinh trong dạy học Lịch sử lớp 8, 9</t>
  </si>
  <si>
    <t xml:space="preserve">THCS039</t>
  </si>
  <si>
    <t xml:space="preserve">Nguyễn Văn Thao</t>
  </si>
  <si>
    <t xml:space="preserve">THCS Kim Lương</t>
  </si>
  <si>
    <t xml:space="preserve">Giải pháp khắc phục những sai lầm thường gặp của học sinh lớp 6 khi làm toán</t>
  </si>
  <si>
    <t xml:space="preserve">THCS040</t>
  </si>
  <si>
    <t xml:space="preserve">Nguyễn Thị Luyên</t>
  </si>
  <si>
    <t xml:space="preserve">Tích hợp giáo dục sức khỏe sinh sản vị thành niên qua bộ môn Sinh học 8</t>
  </si>
  <si>
    <t xml:space="preserve">THCS041</t>
  </si>
  <si>
    <t xml:space="preserve">Nguyễn Kim Oanh</t>
  </si>
  <si>
    <t xml:space="preserve">Tổ chức hiệu quả tiết dạy language focus 8</t>
  </si>
  <si>
    <t xml:space="preserve">THCS042</t>
  </si>
  <si>
    <t xml:space="preserve">Nguyễn Thị Yến</t>
  </si>
  <si>
    <t xml:space="preserve">Hướng dẫn học sinh sử dụng sách tham khảo trong quá trình tự học môn Ngữ văn 8 phần Văn bản</t>
  </si>
  <si>
    <t xml:space="preserve">THCS043</t>
  </si>
  <si>
    <t xml:space="preserve">Nguyễn Văn Huế</t>
  </si>
  <si>
    <t xml:space="preserve">Sáng kiến giúp các em học sinh lớp 6 tìm ước của một số tự nhiên</t>
  </si>
  <si>
    <t xml:space="preserve">THCS044</t>
  </si>
  <si>
    <t xml:space="preserve">Nguyễn Vũ Trường Thủy</t>
  </si>
  <si>
    <t xml:space="preserve">Một số biện pháp dạy học hiệu quả bất đẳng thức</t>
  </si>
  <si>
    <t xml:space="preserve">THCS045</t>
  </si>
  <si>
    <t xml:space="preserve">Bùi Quang Hưng</t>
  </si>
  <si>
    <t xml:space="preserve">Khai thác một số ứng dụng của bất đẳng thức</t>
  </si>
  <si>
    <t xml:space="preserve">THCS046</t>
  </si>
  <si>
    <t xml:space="preserve">Nguyễn Thị Hằng Phương</t>
  </si>
  <si>
    <t xml:space="preserve">Hình thành kỹ năng xác định phản ứng đặc trưng của hợp chất hữu cơ dựa vào cấu tạo phân tử</t>
  </si>
  <si>
    <t xml:space="preserve">Hóa học</t>
  </si>
  <si>
    <t xml:space="preserve">THCS047</t>
  </si>
  <si>
    <t xml:space="preserve">Lương Trung Kiên</t>
  </si>
  <si>
    <t xml:space="preserve">Một số biện pháp nhằm nâng cao chất lượng dạy học bộ môn Lịch sử lớp 9</t>
  </si>
  <si>
    <t xml:space="preserve">THCS048</t>
  </si>
  <si>
    <t xml:space="preserve">Đỗ Thị Dinh</t>
  </si>
  <si>
    <t xml:space="preserve">Củng cố kiến thức Biển - Đảo Việt Nam thông qua một số hình thức tổ chức hoạt động ngoại khóa Địa lý</t>
  </si>
  <si>
    <t xml:space="preserve">THCS049</t>
  </si>
  <si>
    <t xml:space="preserve">Phạm Văn Chung</t>
  </si>
  <si>
    <t xml:space="preserve">Dđổi mới phương pháp dạy tập đọc nhạc cho học sinh lớp 6</t>
  </si>
  <si>
    <t xml:space="preserve">THCS050</t>
  </si>
  <si>
    <t xml:space="preserve">Trần Thị Ngà</t>
  </si>
  <si>
    <t xml:space="preserve">Giải pháp an toàn trong sắp xếp, bảo quản và thực hành thí nghiệm hóa học trường THCS</t>
  </si>
  <si>
    <t xml:space="preserve">Thiết bị</t>
  </si>
  <si>
    <t xml:space="preserve">THCS051</t>
  </si>
  <si>
    <t xml:space="preserve">Ngô Văn Phượng</t>
  </si>
  <si>
    <t xml:space="preserve">THCS Kim Khê</t>
  </si>
  <si>
    <t xml:space="preserve">Vận dụng các phương pháp dạy học tích hợp giáo dục ứng phó với biến đổi khí hậu trong dạy học phần Địa lý tự nhiên Việt Nam</t>
  </si>
  <si>
    <t xml:space="preserve">THCS052</t>
  </si>
  <si>
    <t xml:space="preserve">Nguyễn Thanh Nhàn</t>
  </si>
  <si>
    <t xml:space="preserve">Sử dụng phương pháp trực quan nâng cao kiến thức pháp luật cho học sinh </t>
  </si>
  <si>
    <t xml:space="preserve">GDCD</t>
  </si>
  <si>
    <t xml:space="preserve">THCS053</t>
  </si>
  <si>
    <t xml:space="preserve">Phạm Thị Mây</t>
  </si>
  <si>
    <t xml:space="preserve">Một số phương pháp giải bài tập thấu kính</t>
  </si>
  <si>
    <t xml:space="preserve">THCS054</t>
  </si>
  <si>
    <t xml:space="preserve">Đoàn Thanh Huyền</t>
  </si>
  <si>
    <t xml:space="preserve">THCS Kim Anh</t>
  </si>
  <si>
    <t xml:space="preserve">Hướng dẫn học sinh đưa chất văn chương vào bài văn nghị luận xã hội</t>
  </si>
  <si>
    <t xml:space="preserve">THCS055</t>
  </si>
  <si>
    <t xml:space="preserve">Nguyễn Văn Khải</t>
  </si>
  <si>
    <t xml:space="preserve">Sử dụng bản đồ tư duy nhằm phát huy tính tích cực chủ động của học sinh trong dạy học Ngữ văn 9</t>
  </si>
  <si>
    <t xml:space="preserve">THCS056</t>
  </si>
  <si>
    <t xml:space="preserve">Sử dụng phương pháp bảo toàn khối lượng giải nhanh bài tập định lượng Hóa học THCS</t>
  </si>
  <si>
    <t xml:space="preserve">THCS057</t>
  </si>
  <si>
    <t xml:space="preserve">Dương Thị Xoa</t>
  </si>
  <si>
    <t xml:space="preserve">Ứng dụng phương pháp tổ chức trò chơi trong dạy học Tiếng Việt 6 góp phần tạo hứng học tập cho học sinh</t>
  </si>
  <si>
    <t xml:space="preserve">THCS058</t>
  </si>
  <si>
    <t xml:space="preserve">Vũ Thị Ngà</t>
  </si>
  <si>
    <t xml:space="preserve">Liên hệ đối chiếu, mở rộng trong giảng dạy phần văn bản</t>
  </si>
  <si>
    <t xml:space="preserve">THCS059</t>
  </si>
  <si>
    <t xml:space="preserve">Một số giải pháp gây hứng thú cho học sinh trong giờ học hát</t>
  </si>
  <si>
    <t xml:space="preserve">THCS060</t>
  </si>
  <si>
    <t xml:space="preserve">Trần Thị Huyền</t>
  </si>
  <si>
    <t xml:space="preserve">Một số hình thức tổ chức trò chơi gây hứng thú cho học sinh khi dạy môn Giáo dục công dân</t>
  </si>
  <si>
    <t xml:space="preserve">THCS061</t>
  </si>
  <si>
    <t xml:space="preserve">Kết hợp bản đồ tư duy với hoạt động nhóm trong dạy học môn Sinh học 9</t>
  </si>
  <si>
    <t xml:space="preserve">THCS062</t>
  </si>
  <si>
    <t xml:space="preserve">Trần Thị Hoa</t>
  </si>
  <si>
    <t xml:space="preserve">Tiến trình giảng dạy một tiết học lý thuyết kết hợp với thực hành ở một số bài trong chương IV - môn Tin học 6</t>
  </si>
  <si>
    <t xml:space="preserve">THCS063</t>
  </si>
  <si>
    <t xml:space="preserve">Ngô Thị Lý</t>
  </si>
  <si>
    <t xml:space="preserve">THCS Ngũ Phúc</t>
  </si>
  <si>
    <t xml:space="preserve">Một số giải pháp hạn chế tình trạng bạo lực học đường đối với học sinh Trung học cơ sở</t>
  </si>
  <si>
    <t xml:space="preserve">THCS064</t>
  </si>
  <si>
    <t xml:space="preserve">Sử dụng bản đồ tư duy trong giảng dạy Tiếng Anh lớp 9</t>
  </si>
  <si>
    <t xml:space="preserve">THCS065</t>
  </si>
  <si>
    <t xml:space="preserve">Bùi Văn Tùng</t>
  </si>
  <si>
    <t xml:space="preserve">Khai thác và mở rộng một bài toán hình học</t>
  </si>
  <si>
    <t xml:space="preserve">THCS066</t>
  </si>
  <si>
    <t xml:space="preserve">Trần Thị Thanh Hương</t>
  </si>
  <si>
    <t xml:space="preserve">Một số bài tập phát triển tố chất sức nhanh nhằm nâng cao thành tích chạy ngắn cự ly 100m cho học sinh nữ trong đội tuyển điền kinh của trường Trung học cơ sở</t>
  </si>
  <si>
    <t xml:space="preserve">THCS067</t>
  </si>
  <si>
    <t xml:space="preserve">Nguyễn Hồng Hạnh</t>
  </si>
  <si>
    <t xml:space="preserve">Rèn kỹ năng viết phương trình hóa học trong dạy bài mới về tính chất hóa học các chất</t>
  </si>
  <si>
    <t xml:space="preserve">THCS068</t>
  </si>
  <si>
    <t xml:space="preserve">Trần Thị Hải</t>
  </si>
  <si>
    <t xml:space="preserve">Hướng dẫn học sinh lớp 9 khai thác tình huống truyện trong phần đọc - hiểu các văn bản truyện ngắn Việt Nam hiện đại </t>
  </si>
  <si>
    <t xml:space="preserve">THCS069</t>
  </si>
  <si>
    <t xml:space="preserve">Phùng Thị Thúy Trinh</t>
  </si>
  <si>
    <t xml:space="preserve">Tổ chức cho học sinh học tiết thực hành, ngoại khóa về chủ đề an toàn giao thông trong môn GDCD lớp 8 ở trường Trung học cơ sở</t>
  </si>
  <si>
    <t xml:space="preserve">THCS070</t>
  </si>
  <si>
    <t xml:space="preserve">Nguyễn Thị Thanh Hoa</t>
  </si>
  <si>
    <t xml:space="preserve">THCS Kim Đính</t>
  </si>
  <si>
    <t xml:space="preserve">Phương pháp sử dụng góc độ hình ảnh trung tâm mùa xuân nhằm giúp học sinh cảm nhận vẻ đẹp bài thơ "Mùa xuân nho nhỏ" - Thanh Hải</t>
  </si>
  <si>
    <t xml:space="preserve">THCS071</t>
  </si>
  <si>
    <t xml:space="preserve">Hướng dẫn học sinh các phương pháp tự học môn Tiếng Anh</t>
  </si>
  <si>
    <t xml:space="preserve">THCS072</t>
  </si>
  <si>
    <t xml:space="preserve">Giải pháp áp dụng phương pháp bàn tay nặn bột trong dạy học Hóa học 9 bằng thí nghiệm nghiên cứu</t>
  </si>
  <si>
    <t xml:space="preserve">THCS073</t>
  </si>
  <si>
    <t xml:space="preserve">Nguyễn Thị Minh Quyên</t>
  </si>
  <si>
    <t xml:space="preserve">Đổi mới phương pháp kỹ năng nói môn Tiếng Anh lớp 6 ở trường THCS</t>
  </si>
  <si>
    <t xml:space="preserve">THCS074</t>
  </si>
  <si>
    <t xml:space="preserve">Nguyễn Văn Hoài</t>
  </si>
  <si>
    <t xml:space="preserve">Phương pháp đưa yếu tố tự sự và miêu tả vào bài văn biểu cảm về đối tượng trong cuộc sống</t>
  </si>
  <si>
    <t xml:space="preserve">THCS075</t>
  </si>
  <si>
    <t xml:space="preserve">Vận dụng đổi mới phương pháp dạy học trong việc tổ chức và hướng dẫn học sinh tự học môn Lịch Sử</t>
  </si>
  <si>
    <t xml:space="preserve">THCS076</t>
  </si>
  <si>
    <t xml:space="preserve">Phạm Thị Lan Anh</t>
  </si>
  <si>
    <t xml:space="preserve">Tạo hứng thú học tập cho học sinh bằng việc sử dụng hình ảnh thơ văn trong dạy học Lịch Sử 9</t>
  </si>
  <si>
    <t xml:space="preserve">THCS077</t>
  </si>
  <si>
    <t xml:space="preserve">Nguyễn Đức Vinh</t>
  </si>
  <si>
    <t xml:space="preserve">THCS Kim Tân</t>
  </si>
  <si>
    <t xml:space="preserve">Cách biến đổi đa thức một biến …thành biểu thức dạng…và ứng dụng của nó</t>
  </si>
  <si>
    <t xml:space="preserve">THCS078</t>
  </si>
  <si>
    <t xml:space="preserve">Nguyễn Đình Chiến</t>
  </si>
  <si>
    <t xml:space="preserve">Kinh nghiệm tuyển chọn huấn luyện vận động viên ném bóng nữ</t>
  </si>
  <si>
    <t xml:space="preserve">THCS079</t>
  </si>
  <si>
    <t xml:space="preserve">Trần Thị Kim</t>
  </si>
  <si>
    <t xml:space="preserve">Nâng cao hiệu quả giờ dạy môn Tiếng Anh bậc THCS thông qua việc sử dụng bản đồ tư duy</t>
  </si>
  <si>
    <t xml:space="preserve">THCS080</t>
  </si>
  <si>
    <t xml:space="preserve">Nguyễn Văn Hiển</t>
  </si>
  <si>
    <t xml:space="preserve">Một số giải pháp nâng cao hiệu quả giờ dạy môn Tiếng Anh bậc THCS</t>
  </si>
  <si>
    <t xml:space="preserve">THCS081</t>
  </si>
  <si>
    <t xml:space="preserve">Vương Thị Nhàn</t>
  </si>
  <si>
    <t xml:space="preserve">Một số giải pháp giáo dục đạo đức học sinh</t>
  </si>
  <si>
    <t xml:space="preserve">THCS082</t>
  </si>
  <si>
    <t xml:space="preserve">Trần Trung Kiên</t>
  </si>
  <si>
    <t xml:space="preserve">Kinh nghiệm dạy một bài tập đọc nhạc cho học sinh lớp 7</t>
  </si>
  <si>
    <t xml:space="preserve">THCS083</t>
  </si>
  <si>
    <t xml:space="preserve">Nguyễn Văn Thạch</t>
  </si>
  <si>
    <t xml:space="preserve">Rèn một số kĩ năng vẽ biểu đồ cho học sinh lớp 9 khi dạy các bài tập thực hành</t>
  </si>
  <si>
    <t xml:space="preserve">THCS084</t>
  </si>
  <si>
    <t xml:space="preserve">Ngô Quý Cải</t>
  </si>
  <si>
    <t xml:space="preserve">THCS Bình Dân</t>
  </si>
  <si>
    <t xml:space="preserve">Tổ chức chỉ đạo giáo dục ý thức học tập của học sinh ở trường THCS</t>
  </si>
  <si>
    <t xml:space="preserve">THCS085</t>
  </si>
  <si>
    <t xml:space="preserve">Trần Anh Công</t>
  </si>
  <si>
    <t xml:space="preserve">Một số biện pháp nâng cao chất lượng công tác quản lý bồi dưỡng giáo viên</t>
  </si>
  <si>
    <t xml:space="preserve">THCS086</t>
  </si>
  <si>
    <t xml:space="preserve">Nguyễn Thị Thu Nga</t>
  </si>
  <si>
    <t xml:space="preserve">Áp dụng một số kỹ thuật dạy học tích cực để ôn tập và mở rộng từ vựng môn Tiếng Anh 6</t>
  </si>
  <si>
    <t xml:space="preserve">THCS087</t>
  </si>
  <si>
    <t xml:space="preserve">Phạm Thị Hằng</t>
  </si>
  <si>
    <t xml:space="preserve">Giáo dục tình cảm quê hương đất nước cho học sinh trong dạy học Lịch sử</t>
  </si>
  <si>
    <t xml:space="preserve">THCS088</t>
  </si>
  <si>
    <t xml:space="preserve">Bùi Thị Minh Hải</t>
  </si>
  <si>
    <t xml:space="preserve">Một số biện pháp nâng cao hiệu quả hoạt động thư viện trường học</t>
  </si>
  <si>
    <t xml:space="preserve">THCS089</t>
  </si>
  <si>
    <t xml:space="preserve">THCS Cẩm La</t>
  </si>
  <si>
    <t xml:space="preserve">Một số biện pháp của hiệu trưởng chỉ đạo hoạt động giáo dục kĩ năng sống cho học sinh trường THCS</t>
  </si>
  <si>
    <t xml:space="preserve">THCS090</t>
  </si>
  <si>
    <t xml:space="preserve">Nguyễn Huy Thắng</t>
  </si>
  <si>
    <t xml:space="preserve">Ứng dụng và khai thác một bất đẳng thức</t>
  </si>
  <si>
    <t xml:space="preserve">THCS091</t>
  </si>
  <si>
    <t xml:space="preserve">Nguyễn Thị Thu</t>
  </si>
  <si>
    <t xml:space="preserve">Rèn kĩ năng viết đúng chính tả cho học sinh lớp 7</t>
  </si>
  <si>
    <t xml:space="preserve">THCS092</t>
  </si>
  <si>
    <t xml:space="preserve">Đồng Huy Vương</t>
  </si>
  <si>
    <t xml:space="preserve">Giải pháp đồng bộ nâng cao chất lượng đội tuyển chạy bền trong trường THCS</t>
  </si>
  <si>
    <t xml:space="preserve">THCS093</t>
  </si>
  <si>
    <t xml:space="preserve">Lê Thị Nguyệt</t>
  </si>
  <si>
    <t xml:space="preserve">Tích hợp ca dao, tục ngữ, thành ngữ trong giảng dạy bộ môn Sinh học 8 ở trường THCS</t>
  </si>
  <si>
    <t xml:space="preserve">THCS094</t>
  </si>
  <si>
    <t xml:space="preserve">Trần Thị Thanh Thủy</t>
  </si>
  <si>
    <t xml:space="preserve">Tạo nên những tiết học Lịch sử sinh động, chất lượng từ việc chọn lọc và sử dụng hiệu quả tác phẩm Đại Nam quốc sử diễn ca</t>
  </si>
  <si>
    <t xml:space="preserve">THCS095</t>
  </si>
  <si>
    <t xml:space="preserve">Đỗ Thị Ngọc Mai</t>
  </si>
  <si>
    <t xml:space="preserve">Tổ chức trò chơi trong dạy học Toán 6</t>
  </si>
  <si>
    <t xml:space="preserve">THCS096</t>
  </si>
  <si>
    <t xml:space="preserve">Tích hợp rèn kĩ năng sống cho học sinh thông qua các bài dạy về chủ đề pháp luật trong môn GDCD ở trường THCS</t>
  </si>
  <si>
    <t xml:space="preserve">THCS097</t>
  </si>
  <si>
    <t xml:space="preserve">THCS Liên Hòa</t>
  </si>
  <si>
    <t xml:space="preserve">Chỉ đạo tổ chức hoạt động ngoài giờ lên lớp có hiệu quả</t>
  </si>
  <si>
    <t xml:space="preserve">Đoàn Đội</t>
  </si>
  <si>
    <t xml:space="preserve">THCS098</t>
  </si>
  <si>
    <t xml:space="preserve">Hoàng Xuân Thương</t>
  </si>
  <si>
    <t xml:space="preserve">Sử dụng bản đồ tư duy trong dạy học Tiếng Việt ở trường THCS</t>
  </si>
  <si>
    <t xml:space="preserve">THCS099</t>
  </si>
  <si>
    <t xml:space="preserve">Đồng Thị Nga</t>
  </si>
  <si>
    <t xml:space="preserve">Phát huy tính tích cực của học sinh khi giảng dạy bài thơ " Bánh trôi nước " của Hồ Xuân Hương</t>
  </si>
  <si>
    <t xml:space="preserve">THCS100</t>
  </si>
  <si>
    <t xml:space="preserve">Đồng Thị Thảo</t>
  </si>
  <si>
    <t xml:space="preserve">Sử dụng sơ đồ hóa trong dạy học Sinh học 6</t>
  </si>
  <si>
    <t xml:space="preserve">THCS101</t>
  </si>
  <si>
    <t xml:space="preserve">Nguyễn Văn Đường</t>
  </si>
  <si>
    <t xml:space="preserve">THCS Đồng Gia</t>
  </si>
  <si>
    <t xml:space="preserve">Một số biện pháp quản lí của hiệu trưởng đối với quản lí dạy và học</t>
  </si>
  <si>
    <t xml:space="preserve">THCS102</t>
  </si>
  <si>
    <t xml:space="preserve">Phạm Văn Cương</t>
  </si>
  <si>
    <t xml:space="preserve">Phát triển tư duy cho học sinh qua việc sử dụng và khai thác bài tập hình học trong Sách giáo khoa Toán 9</t>
  </si>
  <si>
    <t xml:space="preserve">THCS103</t>
  </si>
  <si>
    <t xml:space="preserve">Nguyễn Thị Thanh Thủy</t>
  </si>
  <si>
    <t xml:space="preserve">Xây dựng và sử dụng bản đồ tư duy trong dạy học Sinh học 6</t>
  </si>
  <si>
    <t xml:space="preserve">THCS104</t>
  </si>
  <si>
    <t xml:space="preserve">Nguyễn Thị Thu Thúy</t>
  </si>
  <si>
    <t xml:space="preserve">Biện pháp rèn kĩ năng diễn đạt kiến thức cho học sinh qua nghiên cứu Sách giáo khoa trong môn Sinh học 9</t>
  </si>
  <si>
    <t xml:space="preserve">THCS105</t>
  </si>
  <si>
    <t xml:space="preserve">Sử dụng di tích Đình Đồng để dạy học một số bài Lịch sử 7 tại thực địa</t>
  </si>
  <si>
    <t xml:space="preserve">THCS106</t>
  </si>
  <si>
    <t xml:space="preserve">Nguyễn Hữu Nhiên</t>
  </si>
  <si>
    <t xml:space="preserve">Đảm bảo sự logic thuật toán với chương trình Tin học 8</t>
  </si>
  <si>
    <t xml:space="preserve">THCS107</t>
  </si>
  <si>
    <t xml:space="preserve">Đỗ Thị Hương</t>
  </si>
  <si>
    <t xml:space="preserve">Phương pháp huấn luyện kĩ thuật nhảy cao kiểu úp bụng</t>
  </si>
  <si>
    <t xml:space="preserve">THCS108</t>
  </si>
  <si>
    <t xml:space="preserve">Vũ Thị Nguyệt</t>
  </si>
  <si>
    <t xml:space="preserve">Nghiên cứu nhu cầu hứng thú đọc của giáo viên-học sinh trường THCS</t>
  </si>
  <si>
    <t xml:space="preserve">THCS109</t>
  </si>
  <si>
    <t xml:space="preserve">Dạy - học tác phẩm thơ trữ tình trong chương trình Ngữ văn lớp 9</t>
  </si>
  <si>
    <t xml:space="preserve">THCS110</t>
  </si>
  <si>
    <t xml:space="preserve">Nguyễn Thị Phương Nhạn</t>
  </si>
  <si>
    <t xml:space="preserve">THCS Tam Kỳ</t>
  </si>
  <si>
    <t xml:space="preserve">Sử dụng hình ảnh minh họa trong dạy học Giáo dục công dân ở THCS</t>
  </si>
  <si>
    <t xml:space="preserve">THCS111</t>
  </si>
  <si>
    <t xml:space="preserve">Nguyễn Ngọc Miễn</t>
  </si>
  <si>
    <t xml:space="preserve">Sử dụng tài liệu văn học trong dạy học lịch sử Việt Nam giai đoạn 1930-1954, chương trình lớp 9 </t>
  </si>
  <si>
    <t xml:space="preserve">THCS112</t>
  </si>
  <si>
    <t xml:space="preserve">Phạm Hà Bắc</t>
  </si>
  <si>
    <t xml:space="preserve">Một số phương pháp trò chơi vận động nhằm phát triển thể lực chung cho đội tuyển điền kinh THCS</t>
  </si>
  <si>
    <t xml:space="preserve">THCS113</t>
  </si>
  <si>
    <t xml:space="preserve">Lương Thị Hương</t>
  </si>
  <si>
    <t xml:space="preserve">Thực hiện phân dạng bài tập về phương trình bậc hai giúp học sinh giải nhanh các bài tập về phương trình bậc hai và ứng dụng khi học chương IV Đại Số 9</t>
  </si>
  <si>
    <t xml:space="preserve">THCS114</t>
  </si>
  <si>
    <t xml:space="preserve">Trần Văn Đức</t>
  </si>
  <si>
    <t xml:space="preserve">Một số biện pháp để giảng dạy Tin học 8 hiệu quả bằng ngôn ngữ Pascal </t>
  </si>
  <si>
    <t xml:space="preserve">THCS115</t>
  </si>
  <si>
    <t xml:space="preserve">Lưu Thị Thủy</t>
  </si>
  <si>
    <t xml:space="preserve">Vận dụng nguyên tắc hướng vào hoạt động giao tiếp khi dạy về phần câu chia theo mục đích nói</t>
  </si>
  <si>
    <t xml:space="preserve">THCS116</t>
  </si>
  <si>
    <t xml:space="preserve">Rèn luyện kĩ năng vẽ và nhận xét biểu đồ Địa lí cho học sinh lớp 9</t>
  </si>
  <si>
    <t xml:space="preserve">THCS117</t>
  </si>
  <si>
    <t xml:space="preserve">Phạm Mạnh Hùng</t>
  </si>
  <si>
    <t xml:space="preserve">THCS Đại Đức</t>
  </si>
  <si>
    <t xml:space="preserve">Phương pháp giải dạng bài tập : Nêu hiện tượng hóa học trong Hóa học 9</t>
  </si>
  <si>
    <t xml:space="preserve">THCS118</t>
  </si>
  <si>
    <t xml:space="preserve">Nguyễn Đức Tuấn</t>
  </si>
  <si>
    <t xml:space="preserve">Dạy tiết tổng kết ôn tập Tiếng Việt 9 theo hình thức Hội thi</t>
  </si>
  <si>
    <t xml:space="preserve">THCS119</t>
  </si>
  <si>
    <t xml:space="preserve">Vũ Văn Khánh</t>
  </si>
  <si>
    <t xml:space="preserve">Rèn cách làm bài văn nghị luận xã hội</t>
  </si>
  <si>
    <t xml:space="preserve">THCS120</t>
  </si>
  <si>
    <t xml:space="preserve">Nguyễn Thị Thanh Huệ</t>
  </si>
  <si>
    <t xml:space="preserve">Quản lí hoạt động chuyên môn của tổ trưởng chuyên môn trường THCS</t>
  </si>
  <si>
    <t xml:space="preserve">THCS121</t>
  </si>
  <si>
    <t xml:space="preserve">Vũ Thị Hoa</t>
  </si>
  <si>
    <t xml:space="preserve">Hướng dẫn học sinh giải phương trình vô tỉ</t>
  </si>
  <si>
    <t xml:space="preserve">THCS122</t>
  </si>
  <si>
    <t xml:space="preserve">Phạm Văn Hưng</t>
  </si>
  <si>
    <t xml:space="preserve">Sử dụng câu chuyện người thật việc thật để tạo hứng thú học tập GDCD</t>
  </si>
  <si>
    <t xml:space="preserve">THCS123</t>
  </si>
  <si>
    <t xml:space="preserve">Tiêu Thị Duyên</t>
  </si>
  <si>
    <t xml:space="preserve">Trò chơi và cách làm đồ dùng trong dạy học Tiếng Anh</t>
  </si>
  <si>
    <t xml:space="preserve">THCS124</t>
  </si>
  <si>
    <t xml:space="preserve">Lưu Thị Thúy Hằng</t>
  </si>
  <si>
    <t xml:space="preserve">Hướng dẫn học sinh cách giải bài tập theo quy luật của Menđen</t>
  </si>
  <si>
    <t xml:space="preserve">THCS125</t>
  </si>
  <si>
    <t xml:space="preserve">Đồng Văn Khiên</t>
  </si>
  <si>
    <t xml:space="preserve">Tìm hiểu về bố cục hình khối và bố cục màu sắc trong tranh đề tài của học sinh lớp 6</t>
  </si>
  <si>
    <t xml:space="preserve">THCS126</t>
  </si>
  <si>
    <t xml:space="preserve">THCS Cổ Dũng</t>
  </si>
  <si>
    <t xml:space="preserve">Giúp học sinh yêu thích môn Ngữ Văn</t>
  </si>
  <si>
    <t xml:space="preserve">THCS127</t>
  </si>
  <si>
    <t xml:space="preserve">Nguyễn Thị Bình</t>
  </si>
  <si>
    <t xml:space="preserve">Một số giải pháp giúp học sinh tìm ra lời giải trong bài toán chứng minh hình học</t>
  </si>
  <si>
    <t xml:space="preserve">THCS128</t>
  </si>
  <si>
    <t xml:space="preserve">Nguyễn Ngọc Út</t>
  </si>
  <si>
    <t xml:space="preserve">Xây dựng câu hỏi theo hướng phát huy tính tự lực của học sinh trong dạy bài 24,25,27,28 Sinh học 8 THCS</t>
  </si>
  <si>
    <t xml:space="preserve">THCS129</t>
  </si>
  <si>
    <t xml:space="preserve">Phan Thị Hưng</t>
  </si>
  <si>
    <t xml:space="preserve">Vận dụng một số phương pháp, kĩ thuật dạy học tích cực để rèn kĩ năng sống cho học sinh trong một tiết Địa lí 9 có sử dụng công nghệ thông tin</t>
  </si>
  <si>
    <t xml:space="preserve">THCS130</t>
  </si>
  <si>
    <t xml:space="preserve">Bùi Hữu Thuận</t>
  </si>
  <si>
    <t xml:space="preserve">Rèn kĩ năng giải bài tập di truyền </t>
  </si>
  <si>
    <t xml:space="preserve">THCS131</t>
  </si>
  <si>
    <t xml:space="preserve">Đồng Thị Mỹ Lương</t>
  </si>
  <si>
    <t xml:space="preserve">THCS Phú Thái</t>
  </si>
  <si>
    <t xml:space="preserve">Phối hợp phương pháp dạy học tích cực vào giáo dục môi
trường để ứng phó với biến đổi khí hậu</t>
  </si>
  <si>
    <t xml:space="preserve">THCS132</t>
  </si>
  <si>
    <t xml:space="preserve">Nguyễn Quang Thạo</t>
  </si>
  <si>
    <t xml:space="preserve">Phối hợp các bài toán cơ bản về hàm số bậc nhất với một
số kiến thức khác trong chương trình môn toán THCS</t>
  </si>
  <si>
    <t xml:space="preserve">THCS133</t>
  </si>
  <si>
    <t xml:space="preserve">Lê Thị Hồng</t>
  </si>
  <si>
    <t xml:space="preserve">Một số biện pháp nâng cao chất lượng bồi dưỡng
học sinh giỏi môn Ngữ văn lớp 9</t>
  </si>
  <si>
    <t xml:space="preserve">Ngữ văn </t>
  </si>
  <si>
    <t xml:space="preserve">THCS134</t>
  </si>
  <si>
    <t xml:space="preserve">Nguyễn Thị Thùy Dương</t>
  </si>
  <si>
    <t xml:space="preserve">Bồi dưỡng phương pháp tự học môn Ngữ văn
cho học sinh các trường THCS</t>
  </si>
  <si>
    <t xml:space="preserve">THCS135</t>
  </si>
  <si>
    <t xml:space="preserve">Phạm Ngọc Thi</t>
  </si>
  <si>
    <t xml:space="preserve">Khai thác từ một bài toán hình học lớp 9</t>
  </si>
  <si>
    <t xml:space="preserve">Toán </t>
  </si>
  <si>
    <t xml:space="preserve">THCS136</t>
  </si>
  <si>
    <t xml:space="preserve">Đỗ Thị Thu Hằng</t>
  </si>
  <si>
    <t xml:space="preserve">Sử dụng tính chất tiếp tuyến của đường tròn để khai thác
bài toán SGK môn Toán 9</t>
  </si>
  <si>
    <t xml:space="preserve">THCS137</t>
  </si>
  <si>
    <t xml:space="preserve">Phạm Thị Nga</t>
  </si>
  <si>
    <t xml:space="preserve">Phát triển tư duy dạng bài tập phản ứng cộng Hiđro</t>
  </si>
  <si>
    <t xml:space="preserve">Hóa học </t>
  </si>
  <si>
    <t xml:space="preserve">THCS138</t>
  </si>
  <si>
    <t xml:space="preserve">Lê Thị Thúy Hiền</t>
  </si>
  <si>
    <t xml:space="preserve">Rèn kỹ năng làm bài nghị luận về một đoạn thơ
bài thơ cho học sinh lớp 9</t>
  </si>
  <si>
    <t xml:space="preserve">THCS139</t>
  </si>
  <si>
    <t xml:space="preserve">Nguyễn Thế Quang</t>
  </si>
  <si>
    <t xml:space="preserve">Sử dụng phương pháp chò trơi trong dạy học
phần Lịch sử Việt Nam lớp 8</t>
  </si>
  <si>
    <t xml:space="preserve">Lịch sử </t>
  </si>
  <si>
    <t xml:space="preserve">THCS140</t>
  </si>
  <si>
    <t xml:space="preserve">Nguyễn Thị Nhàn</t>
  </si>
  <si>
    <t xml:space="preserve">Gây hứng thú cho học sinh lớp 8 khi học bảng động từ 
bất quy tắc bằng bảng động từ bất quy tắc tự làm</t>
  </si>
  <si>
    <t xml:space="preserve">THCS141</t>
  </si>
  <si>
    <t xml:space="preserve">Nguyễn Bá Hưng</t>
  </si>
  <si>
    <t xml:space="preserve">Nâng cao chất lượng bài soan thể dục 
theo hướng dạy học tích cực</t>
  </si>
  <si>
    <t xml:space="preserve">THCS142</t>
  </si>
  <si>
    <t xml:space="preserve">Đoàn Thị Hồng Lê</t>
  </si>
  <si>
    <t xml:space="preserve">Dạy học phân hóa phù hợp với năng lực của học sinh
trong dạy Hóa học cấp II</t>
  </si>
  <si>
    <t xml:space="preserve">Tổng hợp kết quả:</t>
  </si>
  <si>
    <t xml:space="preserve">Kim Thành, ngày 13 tháng 3 năm 2014</t>
  </si>
  <si>
    <r>
      <rPr>
        <sz val="12"/>
        <rFont val="Times New Roman"/>
        <family val="0"/>
      </rPr>
      <t xml:space="preserve"> - Tổng số SK: </t>
    </r>
    <r>
      <rPr>
        <b val="true"/>
        <sz val="12"/>
        <rFont val="Times New Roman"/>
        <family val="1"/>
      </rPr>
      <t xml:space="preserve">461</t>
    </r>
    <r>
      <rPr>
        <sz val="12"/>
        <rFont val="Times New Roman"/>
        <family val="0"/>
      </rPr>
      <t xml:space="preserve"> (MN: 130; TH: 189; THCS: 142).</t>
    </r>
  </si>
  <si>
    <t xml:space="preserve">PHÓ CHỦ TỊCH THƯỜNG TRỰC</t>
  </si>
  <si>
    <t xml:space="preserve"> - Tổng số được xếp loại:</t>
  </si>
  <si>
    <t xml:space="preserve">    Trong đó xếp loại:</t>
  </si>
  <si>
    <t xml:space="preserve">Tốt</t>
  </si>
  <si>
    <t xml:space="preserve">Khá</t>
  </si>
  <si>
    <t xml:space="preserve">TB</t>
  </si>
  <si>
    <t xml:space="preserve">TRƯỞNG PHÒNG GD&amp;ĐT</t>
  </si>
  <si>
    <t xml:space="preserve">Nguyễn Văn Hùng</t>
  </si>
  <si>
    <t xml:space="preserve">TỔNG HỢP KẾT QUẢ SÁNG KIẾN CÁC TRƯỜNG MẦM NON</t>
  </si>
  <si>
    <t xml:space="preserve">PHÒNG GIÁO DỤC VÀ ĐÀO TẠO</t>
  </si>
  <si>
    <t xml:space="preserve">NĂM HỌC 2014 - 2015</t>
  </si>
  <si>
    <t xml:space="preserve">Trường MN</t>
  </si>
  <si>
    <t xml:space="preserve">Tổng số CBGV</t>
  </si>
  <si>
    <t xml:space="preserve">Số CBGV có SK bảo lưu</t>
  </si>
  <si>
    <t xml:space="preserve">Số SK gửi huyện</t>
  </si>
  <si>
    <t xml:space="preserve">Số SK xếp loại</t>
  </si>
  <si>
    <t xml:space="preserve">Điểm cho SK đoạt giải</t>
  </si>
  <si>
    <t xml:space="preserve">Tổng điểm SK/tổng số CBGV không có SK bảo lưu x100</t>
  </si>
  <si>
    <t xml:space="preserve">Tổng số
SK đạt giải/tổng số SK gửi huyện x10</t>
  </si>
  <si>
    <t xml:space="preserve">Tổng
điểm</t>
  </si>
  <si>
    <t xml:space="preserve">Xếp thứ</t>
  </si>
  <si>
    <t xml:space="preserve">Loại Tốt</t>
  </si>
  <si>
    <t xml:space="preserve">Loại Khá</t>
  </si>
  <si>
    <t xml:space="preserve">Loại TB</t>
  </si>
  <si>
    <t xml:space="preserve">SL</t>
  </si>
  <si>
    <t xml:space="preserve">Điểm (x8)</t>
  </si>
  <si>
    <t xml:space="preserve">Điểm (x5)</t>
  </si>
  <si>
    <t xml:space="preserve">Điểm (x3)</t>
  </si>
  <si>
    <t xml:space="preserve">Lai Vu</t>
  </si>
  <si>
    <t xml:space="preserve">Cộng Hoà</t>
  </si>
  <si>
    <t xml:space="preserve">Cổ Dũng</t>
  </si>
  <si>
    <t xml:space="preserve">Thượng Vũ</t>
  </si>
  <si>
    <t xml:space="preserve">Tuấn Hưng</t>
  </si>
  <si>
    <t xml:space="preserve">Việt Hưng</t>
  </si>
  <si>
    <t xml:space="preserve">Kim Xuyên</t>
  </si>
  <si>
    <t xml:space="preserve">Phúc Thành</t>
  </si>
  <si>
    <t xml:space="preserve">Kim Lương</t>
  </si>
  <si>
    <t xml:space="preserve">Kim Khê</t>
  </si>
  <si>
    <t xml:space="preserve">Phú Thái</t>
  </si>
  <si>
    <t xml:space="preserve">Kim Anh</t>
  </si>
  <si>
    <t xml:space="preserve">Ngũ Phúc</t>
  </si>
  <si>
    <t xml:space="preserve">Kim Đính</t>
  </si>
  <si>
    <t xml:space="preserve">Kim Tân</t>
  </si>
  <si>
    <t xml:space="preserve">Bình Dân</t>
  </si>
  <si>
    <t xml:space="preserve">Cẩm La</t>
  </si>
  <si>
    <t xml:space="preserve">Liên Hoà</t>
  </si>
  <si>
    <t xml:space="preserve">Đồng Gia</t>
  </si>
  <si>
    <t xml:space="preserve">Đại Đức</t>
  </si>
  <si>
    <t xml:space="preserve">Tam Kỳ</t>
  </si>
  <si>
    <t xml:space="preserve">Cộng:</t>
  </si>
  <si>
    <t xml:space="preserve">Kim Thành, ngày 12 tháng 5 năm 2015</t>
  </si>
  <si>
    <t xml:space="preserve">TRƯỞNG PHÒNG</t>
  </si>
  <si>
    <t xml:space="preserve">Bùi Văn Khoát</t>
  </si>
  <si>
    <t xml:space="preserve">TỔNG HỢP KẾT QUẢ SÁNG KIẾN CÁC TRƯỜNG TIỂU HỌC</t>
  </si>
  <si>
    <t xml:space="preserve">Trường
Tiểu học</t>
  </si>
  <si>
    <t xml:space="preserve">Tổng số SK đạt giải/tổng số SK gửi huyện x10</t>
  </si>
  <si>
    <t xml:space="preserve">Tổng điểm</t>
  </si>
  <si>
    <t xml:space="preserve">Quỳnh Khê</t>
  </si>
  <si>
    <t xml:space="preserve">Quảng Đạt</t>
  </si>
  <si>
    <t xml:space="preserve">Kiến Đức</t>
  </si>
  <si>
    <t xml:space="preserve">Đại Xuyên</t>
  </si>
  <si>
    <t xml:space="preserve">TỔNG HỢP KẾT QUẢ SÁNG KIẾN CÁC TRƯỜNG THCS</t>
  </si>
  <si>
    <t xml:space="preserve">NĂM HỌC 2014-2015</t>
  </si>
  <si>
    <t xml:space="preserve">Trường
MN</t>
  </si>
  <si>
    <t xml:space="preserve">Xếp
thứ</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
  </numFmts>
  <fonts count="33">
    <font>
      <sz val="12"/>
      <name val="Times New Roman"/>
      <family val="0"/>
    </font>
    <font>
      <sz val="10"/>
      <name val="Arial"/>
      <family val="0"/>
    </font>
    <font>
      <sz val="10"/>
      <name val="Arial"/>
      <family val="0"/>
    </font>
    <font>
      <sz val="10"/>
      <name val="Arial"/>
      <family val="0"/>
    </font>
    <font>
      <sz val="8"/>
      <name val="Times New Roman"/>
      <family val="0"/>
    </font>
    <font>
      <b val="true"/>
      <sz val="14"/>
      <name val="Times New Roman"/>
      <family val="1"/>
    </font>
    <font>
      <b val="true"/>
      <sz val="12"/>
      <name val="Times New Roman"/>
      <family val="1"/>
    </font>
    <font>
      <sz val="11"/>
      <name val="Times New Roman"/>
      <family val="0"/>
    </font>
    <font>
      <sz val="9"/>
      <name val="Times New Roman"/>
      <family val="0"/>
    </font>
    <font>
      <sz val="10"/>
      <name val="Times New Roman"/>
      <family val="0"/>
    </font>
    <font>
      <sz val="12"/>
      <color rgb="FF000080"/>
      <name val="Times New Roman"/>
      <family val="0"/>
    </font>
    <font>
      <sz val="11"/>
      <color rgb="FF000080"/>
      <name val="Times New Roman"/>
      <family val="0"/>
    </font>
    <font>
      <sz val="12"/>
      <name val="Times New Roman"/>
      <family val="1"/>
    </font>
    <font>
      <b val="true"/>
      <i val="true"/>
      <sz val="12"/>
      <name val="Times New Roman"/>
      <family val="1"/>
    </font>
    <font>
      <i val="true"/>
      <sz val="14"/>
      <name val="Times New Roman"/>
      <family val="1"/>
    </font>
    <font>
      <b val="true"/>
      <sz val="14"/>
      <color rgb="FF000000"/>
      <name val="Times New Roman"/>
      <family val="1"/>
    </font>
    <font>
      <i val="true"/>
      <sz val="12"/>
      <name val="Times New Roman"/>
      <family val="1"/>
    </font>
    <font>
      <sz val="8"/>
      <color rgb="FF000000"/>
      <name val="Times New Roman"/>
      <family val="1"/>
    </font>
    <font>
      <sz val="12"/>
      <color rgb="FF000000"/>
      <name val="Times New Roman"/>
      <family val="1"/>
    </font>
    <font>
      <sz val="9"/>
      <name val="Times New Roman"/>
      <family val="1"/>
    </font>
    <font>
      <sz val="13"/>
      <name val="Times New Roman"/>
      <family val="1"/>
    </font>
    <font>
      <b val="true"/>
      <sz val="13"/>
      <name val="Times New Roman"/>
      <family val="1"/>
    </font>
    <font>
      <b val="true"/>
      <sz val="8"/>
      <name val="Times New Roman"/>
      <family val="1"/>
    </font>
    <font>
      <b val="true"/>
      <sz val="9"/>
      <name val="Times New Roman"/>
      <family val="1"/>
    </font>
    <font>
      <sz val="12"/>
      <name val=".vntime"/>
      <family val="2"/>
    </font>
    <font>
      <sz val="12"/>
      <name val=".VnArial Narrow"/>
      <family val="2"/>
    </font>
    <font>
      <sz val="14"/>
      <name val="Times New Roman"/>
      <family val="1"/>
    </font>
    <font>
      <b val="true"/>
      <sz val="10"/>
      <name val="Times New Roman"/>
      <family val="1"/>
    </font>
    <font>
      <b val="true"/>
      <i val="true"/>
      <sz val="10"/>
      <name val="Times New Roman"/>
      <family val="1"/>
    </font>
    <font>
      <sz val="11"/>
      <name val="Times New Roman"/>
      <family val="1"/>
    </font>
    <font>
      <sz val="11"/>
      <name val=".VnTime"/>
      <family val="2"/>
    </font>
    <font>
      <sz val="11"/>
      <name val=".VnArial Narrow"/>
      <family val="2"/>
    </font>
    <font>
      <b val="true"/>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true"/>
      <protection locked="true" hidden="false"/>
    </xf>
    <xf numFmtId="168" fontId="25"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8" fontId="12" fillId="0" borderId="3" xfId="0" applyFont="true" applyBorder="true" applyAlignment="true" applyProtection="false">
      <alignment horizontal="center" vertical="center" textRotation="0" wrapText="true" indent="0" shrinkToFit="tru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8" fontId="12" fillId="0" borderId="4" xfId="0" applyFont="true" applyBorder="true" applyAlignment="true" applyProtection="false">
      <alignment horizontal="center" vertical="center" textRotation="0" wrapText="true" indent="0" shrinkToFit="true"/>
      <protection locked="true" hidden="false"/>
    </xf>
    <xf numFmtId="168" fontId="25" fillId="0" borderId="4"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center" vertical="center" textRotation="0" wrapText="true" indent="0" shrinkToFit="true"/>
      <protection locked="true" hidden="false"/>
    </xf>
    <xf numFmtId="168" fontId="31" fillId="0" borderId="2" xfId="0" applyFont="true" applyBorder="true" applyAlignment="true" applyProtection="false">
      <alignment horizontal="center" vertical="bottom" textRotation="0" wrapText="false" indent="0" shrinkToFit="false"/>
      <protection locked="true" hidden="false"/>
    </xf>
    <xf numFmtId="167" fontId="32"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left" vertical="center" textRotation="0" wrapText="true" indent="0" shrinkToFit="tru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8" fontId="29" fillId="0" borderId="3" xfId="0" applyFont="true" applyBorder="true" applyAlignment="true" applyProtection="false">
      <alignment horizontal="center" vertical="center" textRotation="0" wrapText="true" indent="0" shrinkToFit="true"/>
      <protection locked="true" hidden="false"/>
    </xf>
    <xf numFmtId="168" fontId="31" fillId="0" borderId="3"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8" fontId="29" fillId="0" borderId="4" xfId="0" applyFont="true" applyBorder="true" applyAlignment="true" applyProtection="false">
      <alignment horizontal="center" vertical="center" textRotation="0" wrapText="true" indent="0" shrinkToFit="true"/>
      <protection locked="true" hidden="false"/>
    </xf>
    <xf numFmtId="168" fontId="31" fillId="0" borderId="4" xfId="0" applyFont="true" applyBorder="true" applyAlignment="true" applyProtection="false">
      <alignment horizontal="center" vertical="bottom" textRotation="0" wrapText="false" indent="0" shrinkToFit="false"/>
      <protection locked="true" hidden="false"/>
    </xf>
    <xf numFmtId="167" fontId="32"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5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82" activeCellId="0" sqref="D182"/>
    </sheetView>
  </sheetViews>
  <sheetFormatPr defaultColWidth="8.90234375" defaultRowHeight="15.75" zeroHeight="false" outlineLevelRow="0" outlineLevelCol="0"/>
  <cols>
    <col collapsed="false" customWidth="true" hidden="true" outlineLevel="0" max="1" min="1" style="0" width="8.74"/>
    <col collapsed="false" customWidth="true" hidden="false" outlineLevel="0" max="2" min="2" style="0" width="4.99"/>
    <col collapsed="false" customWidth="true" hidden="false" outlineLevel="0" max="3" min="3" style="0" width="19.87"/>
    <col collapsed="false" customWidth="true" hidden="false" outlineLevel="0" max="4" min="4" style="0" width="17.74"/>
    <col collapsed="false" customWidth="true" hidden="false" outlineLevel="0" max="5" min="5" style="1" width="58.49"/>
    <col collapsed="false" customWidth="true" hidden="false" outlineLevel="0" max="6" min="6" style="2" width="10.99"/>
    <col collapsed="false" customWidth="true" hidden="false" outlineLevel="0" max="7" min="7" style="0" width="6.86"/>
    <col collapsed="false" customWidth="true" hidden="false" outlineLevel="0" max="8" min="8" style="0" width="6.99"/>
  </cols>
  <sheetData>
    <row r="1" customFormat="false" ht="21" hidden="false" customHeight="true" outlineLevel="0" collapsed="false">
      <c r="B1" s="3" t="s">
        <v>0</v>
      </c>
      <c r="C1" s="3"/>
      <c r="D1" s="3"/>
      <c r="E1" s="4" t="s">
        <v>1</v>
      </c>
      <c r="F1" s="4"/>
      <c r="G1" s="4"/>
      <c r="H1" s="4"/>
    </row>
    <row r="2" customFormat="false" ht="21" hidden="false" customHeight="true" outlineLevel="0" collapsed="false">
      <c r="B2" s="5" t="s">
        <v>2</v>
      </c>
      <c r="C2" s="5"/>
      <c r="D2" s="5"/>
      <c r="E2" s="4"/>
      <c r="F2" s="4"/>
      <c r="G2" s="4"/>
      <c r="H2" s="4"/>
    </row>
    <row r="3" customFormat="false" ht="21" hidden="false" customHeight="true" outlineLevel="0" collapsed="false">
      <c r="B3" s="6"/>
      <c r="C3" s="6"/>
      <c r="D3" s="6"/>
    </row>
    <row r="4" customFormat="false" ht="39.75" hidden="false" customHeight="true" outlineLevel="0" collapsed="false">
      <c r="B4" s="7" t="s">
        <v>3</v>
      </c>
      <c r="C4" s="7" t="s">
        <v>4</v>
      </c>
      <c r="D4" s="7" t="s">
        <v>5</v>
      </c>
      <c r="E4" s="7" t="s">
        <v>6</v>
      </c>
      <c r="F4" s="8" t="s">
        <v>7</v>
      </c>
      <c r="G4" s="8" t="s">
        <v>8</v>
      </c>
      <c r="H4" s="8" t="s">
        <v>9</v>
      </c>
    </row>
    <row r="5" customFormat="false" ht="33.95" hidden="true" customHeight="true" outlineLevel="0" collapsed="false">
      <c r="A5" s="0" t="s">
        <v>10</v>
      </c>
      <c r="B5" s="9" t="n">
        <v>1</v>
      </c>
      <c r="C5" s="10" t="s">
        <v>11</v>
      </c>
      <c r="D5" s="10" t="s">
        <v>12</v>
      </c>
      <c r="E5" s="11" t="s">
        <v>13</v>
      </c>
      <c r="F5" s="12" t="s">
        <v>14</v>
      </c>
      <c r="G5" s="13" t="e">
        <f aca="false">VLOOKUP(A5,#REF!,7,0)</f>
        <v>#REF!</v>
      </c>
      <c r="H5" s="9" t="e">
        <f aca="false">IF(G5&gt;=16,"Tốt",IF(G5&gt;=14,"Khá",IF(G5&gt;=10,"TB","")))</f>
        <v>#REF!</v>
      </c>
      <c r="I5" s="14" t="e">
        <f aca="false">ROUNDDOWN(G5,0)</f>
        <v>#REF!</v>
      </c>
    </row>
    <row r="6" customFormat="false" ht="33.95" hidden="true" customHeight="true" outlineLevel="0" collapsed="false">
      <c r="A6" s="0" t="s">
        <v>15</v>
      </c>
      <c r="B6" s="15" t="n">
        <v>2</v>
      </c>
      <c r="C6" s="16" t="s">
        <v>16</v>
      </c>
      <c r="D6" s="16" t="s">
        <v>12</v>
      </c>
      <c r="E6" s="17" t="s">
        <v>17</v>
      </c>
      <c r="F6" s="18" t="s">
        <v>14</v>
      </c>
      <c r="G6" s="19" t="e">
        <f aca="false">VLOOKUP(A6,#REF!,7,0)</f>
        <v>#REF!</v>
      </c>
      <c r="H6" s="15" t="e">
        <f aca="false">IF(G6&gt;=16,"Tốt",IF(G6&gt;=14,"Khá",IF(G6&gt;=10,"TB","")))</f>
        <v>#REF!</v>
      </c>
      <c r="I6" s="14" t="e">
        <f aca="false">ROUNDDOWN(G6,0)</f>
        <v>#REF!</v>
      </c>
    </row>
    <row r="7" customFormat="false" ht="33.95" hidden="true" customHeight="true" outlineLevel="0" collapsed="false">
      <c r="A7" s="0" t="s">
        <v>18</v>
      </c>
      <c r="B7" s="15" t="n">
        <v>3</v>
      </c>
      <c r="C7" s="16" t="s">
        <v>19</v>
      </c>
      <c r="D7" s="16" t="s">
        <v>12</v>
      </c>
      <c r="E7" s="17" t="s">
        <v>20</v>
      </c>
      <c r="F7" s="18" t="s">
        <v>14</v>
      </c>
      <c r="G7" s="19" t="e">
        <f aca="false">VLOOKUP(A7,#REF!,7,0)</f>
        <v>#REF!</v>
      </c>
      <c r="H7" s="15" t="e">
        <f aca="false">IF(G7&gt;=16,"Tốt",IF(G7&gt;=14,"Khá",IF(G7&gt;=10,"TB","")))</f>
        <v>#REF!</v>
      </c>
      <c r="I7" s="14" t="e">
        <f aca="false">ROUNDDOWN(G7,0)</f>
        <v>#REF!</v>
      </c>
    </row>
    <row r="8" customFormat="false" ht="33.95" hidden="true" customHeight="true" outlineLevel="0" collapsed="false">
      <c r="A8" s="0" t="s">
        <v>21</v>
      </c>
      <c r="B8" s="15" t="n">
        <v>4</v>
      </c>
      <c r="C8" s="16" t="s">
        <v>22</v>
      </c>
      <c r="D8" s="16" t="s">
        <v>12</v>
      </c>
      <c r="E8" s="17" t="s">
        <v>23</v>
      </c>
      <c r="F8" s="18" t="s">
        <v>24</v>
      </c>
      <c r="G8" s="19" t="e">
        <f aca="false">VLOOKUP(A8,#REF!,7,0)</f>
        <v>#REF!</v>
      </c>
      <c r="H8" s="15" t="e">
        <f aca="false">IF(G8&gt;=16,"Tốt",IF(G8&gt;=14,"Khá",IF(G8&gt;=10,"TB","")))</f>
        <v>#REF!</v>
      </c>
      <c r="I8" s="14" t="e">
        <f aca="false">ROUNDDOWN(G8,0)</f>
        <v>#REF!</v>
      </c>
    </row>
    <row r="9" customFormat="false" ht="33.95" hidden="true" customHeight="true" outlineLevel="0" collapsed="false">
      <c r="A9" s="0" t="s">
        <v>25</v>
      </c>
      <c r="B9" s="15" t="n">
        <v>5</v>
      </c>
      <c r="C9" s="16" t="s">
        <v>26</v>
      </c>
      <c r="D9" s="16" t="s">
        <v>12</v>
      </c>
      <c r="E9" s="17" t="s">
        <v>27</v>
      </c>
      <c r="F9" s="18" t="s">
        <v>28</v>
      </c>
      <c r="G9" s="19" t="e">
        <f aca="false">VLOOKUP(A9,#REF!,7,0)</f>
        <v>#REF!</v>
      </c>
      <c r="H9" s="15" t="e">
        <f aca="false">IF(G9&gt;=16,"Tốt",IF(G9&gt;=14,"Khá",IF(G9&gt;=10,"TB","")))</f>
        <v>#REF!</v>
      </c>
      <c r="I9" s="14" t="e">
        <f aca="false">ROUNDDOWN(G9,0)</f>
        <v>#REF!</v>
      </c>
    </row>
    <row r="10" customFormat="false" ht="33.95" hidden="true" customHeight="true" outlineLevel="0" collapsed="false">
      <c r="A10" s="0" t="s">
        <v>29</v>
      </c>
      <c r="B10" s="15" t="n">
        <v>6</v>
      </c>
      <c r="C10" s="16" t="s">
        <v>30</v>
      </c>
      <c r="D10" s="16" t="s">
        <v>12</v>
      </c>
      <c r="E10" s="17" t="s">
        <v>31</v>
      </c>
      <c r="F10" s="18" t="s">
        <v>24</v>
      </c>
      <c r="G10" s="19" t="e">
        <f aca="false">VLOOKUP(A10,#REF!,7,0)</f>
        <v>#REF!</v>
      </c>
      <c r="H10" s="15" t="e">
        <f aca="false">IF(G10&gt;=16,"Tốt",IF(G10&gt;=14,"Khá",IF(G10&gt;=10,"TB","")))</f>
        <v>#REF!</v>
      </c>
      <c r="I10" s="14" t="e">
        <f aca="false">ROUNDDOWN(G10,0)</f>
        <v>#REF!</v>
      </c>
    </row>
    <row r="11" customFormat="false" ht="33.95" hidden="true" customHeight="true" outlineLevel="0" collapsed="false">
      <c r="A11" s="0" t="s">
        <v>32</v>
      </c>
      <c r="B11" s="15" t="n">
        <v>7</v>
      </c>
      <c r="C11" s="16" t="s">
        <v>33</v>
      </c>
      <c r="D11" s="16" t="s">
        <v>34</v>
      </c>
      <c r="E11" s="17" t="s">
        <v>35</v>
      </c>
      <c r="F11" s="18" t="s">
        <v>14</v>
      </c>
      <c r="G11" s="20" t="s">
        <v>36</v>
      </c>
      <c r="H11" s="15"/>
      <c r="I11" s="14"/>
    </row>
    <row r="12" customFormat="false" ht="33.95" hidden="true" customHeight="true" outlineLevel="0" collapsed="false">
      <c r="A12" s="0" t="s">
        <v>37</v>
      </c>
      <c r="B12" s="15" t="n">
        <v>8</v>
      </c>
      <c r="C12" s="16" t="s">
        <v>38</v>
      </c>
      <c r="D12" s="16" t="s">
        <v>34</v>
      </c>
      <c r="E12" s="17" t="s">
        <v>39</v>
      </c>
      <c r="F12" s="18" t="s">
        <v>40</v>
      </c>
      <c r="G12" s="19" t="e">
        <f aca="false">VLOOKUP(A12,#REF!,7,0)</f>
        <v>#REF!</v>
      </c>
      <c r="H12" s="15" t="e">
        <f aca="false">IF(G12&gt;=16,"Tốt",IF(G12&gt;=14,"Khá",IF(G12&gt;=10,"TB","")))</f>
        <v>#REF!</v>
      </c>
      <c r="I12" s="14" t="e">
        <f aca="false">ROUNDDOWN(G12,0)</f>
        <v>#REF!</v>
      </c>
    </row>
    <row r="13" customFormat="false" ht="33.95" hidden="true" customHeight="true" outlineLevel="0" collapsed="false">
      <c r="A13" s="0" t="s">
        <v>41</v>
      </c>
      <c r="B13" s="15" t="n">
        <v>9</v>
      </c>
      <c r="C13" s="16" t="s">
        <v>42</v>
      </c>
      <c r="D13" s="16" t="s">
        <v>34</v>
      </c>
      <c r="E13" s="17" t="s">
        <v>43</v>
      </c>
      <c r="F13" s="18" t="s">
        <v>44</v>
      </c>
      <c r="G13" s="20" t="s">
        <v>36</v>
      </c>
      <c r="H13" s="15"/>
      <c r="I13" s="14"/>
    </row>
    <row r="14" customFormat="false" ht="33.95" hidden="true" customHeight="true" outlineLevel="0" collapsed="false">
      <c r="A14" s="0" t="s">
        <v>45</v>
      </c>
      <c r="B14" s="15" t="n">
        <v>10</v>
      </c>
      <c r="C14" s="16" t="s">
        <v>46</v>
      </c>
      <c r="D14" s="16" t="s">
        <v>34</v>
      </c>
      <c r="E14" s="17" t="s">
        <v>47</v>
      </c>
      <c r="F14" s="18" t="s">
        <v>48</v>
      </c>
      <c r="G14" s="19" t="e">
        <f aca="false">VLOOKUP(A14,#REF!,7,0)</f>
        <v>#REF!</v>
      </c>
      <c r="H14" s="15" t="e">
        <f aca="false">IF(G14&gt;=16,"Tốt",IF(G14&gt;=14,"Khá",IF(G14&gt;=10,"TB","")))</f>
        <v>#REF!</v>
      </c>
      <c r="I14" s="14" t="e">
        <f aca="false">ROUNDDOWN(G14,0)</f>
        <v>#REF!</v>
      </c>
    </row>
    <row r="15" customFormat="false" ht="33.95" hidden="true" customHeight="true" outlineLevel="0" collapsed="false">
      <c r="A15" s="0" t="s">
        <v>49</v>
      </c>
      <c r="B15" s="15" t="n">
        <v>11</v>
      </c>
      <c r="C15" s="16" t="s">
        <v>50</v>
      </c>
      <c r="D15" s="16" t="s">
        <v>34</v>
      </c>
      <c r="E15" s="17" t="s">
        <v>51</v>
      </c>
      <c r="F15" s="18" t="s">
        <v>52</v>
      </c>
      <c r="G15" s="20" t="s">
        <v>36</v>
      </c>
      <c r="H15" s="15"/>
      <c r="I15" s="14"/>
    </row>
    <row r="16" customFormat="false" ht="33.95" hidden="true" customHeight="true" outlineLevel="0" collapsed="false">
      <c r="A16" s="0" t="s">
        <v>53</v>
      </c>
      <c r="B16" s="15" t="n">
        <v>12</v>
      </c>
      <c r="C16" s="16" t="s">
        <v>54</v>
      </c>
      <c r="D16" s="16" t="s">
        <v>34</v>
      </c>
      <c r="E16" s="17" t="s">
        <v>55</v>
      </c>
      <c r="F16" s="18" t="s">
        <v>56</v>
      </c>
      <c r="G16" s="19" t="e">
        <f aca="false">VLOOKUP(A16,#REF!,7,0)</f>
        <v>#REF!</v>
      </c>
      <c r="H16" s="15" t="e">
        <f aca="false">IF(G16&gt;=16,"Tốt",IF(G16&gt;=14,"Khá",IF(G16&gt;=10,"TB","")))</f>
        <v>#REF!</v>
      </c>
      <c r="I16" s="14" t="e">
        <f aca="false">ROUNDDOWN(G16,0)</f>
        <v>#REF!</v>
      </c>
    </row>
    <row r="17" customFormat="false" ht="33.95" hidden="true" customHeight="true" outlineLevel="0" collapsed="false">
      <c r="A17" s="0" t="s">
        <v>57</v>
      </c>
      <c r="B17" s="15" t="n">
        <v>13</v>
      </c>
      <c r="C17" s="16" t="s">
        <v>58</v>
      </c>
      <c r="D17" s="16" t="s">
        <v>59</v>
      </c>
      <c r="E17" s="17" t="s">
        <v>60</v>
      </c>
      <c r="F17" s="18" t="s">
        <v>24</v>
      </c>
      <c r="G17" s="19" t="e">
        <f aca="false">VLOOKUP(A17,#REF!,7,0)</f>
        <v>#REF!</v>
      </c>
      <c r="H17" s="15" t="e">
        <f aca="false">IF(G17&gt;=16,"Tốt",IF(G17&gt;=14,"Khá",IF(G17&gt;=10,"TB","")))</f>
        <v>#REF!</v>
      </c>
      <c r="I17" s="14" t="e">
        <f aca="false">ROUNDDOWN(G17,0)</f>
        <v>#REF!</v>
      </c>
    </row>
    <row r="18" customFormat="false" ht="33.95" hidden="true" customHeight="true" outlineLevel="0" collapsed="false">
      <c r="A18" s="0" t="s">
        <v>61</v>
      </c>
      <c r="B18" s="15" t="n">
        <v>14</v>
      </c>
      <c r="C18" s="16" t="s">
        <v>62</v>
      </c>
      <c r="D18" s="16" t="s">
        <v>59</v>
      </c>
      <c r="E18" s="17" t="s">
        <v>63</v>
      </c>
      <c r="F18" s="18" t="s">
        <v>64</v>
      </c>
      <c r="G18" s="19" t="e">
        <f aca="false">VLOOKUP(A18,#REF!,7,0)</f>
        <v>#REF!</v>
      </c>
      <c r="H18" s="15" t="e">
        <f aca="false">IF(G18&gt;=16,"Tốt",IF(G18&gt;=14,"Khá",IF(G18&gt;=10,"TB","")))</f>
        <v>#REF!</v>
      </c>
      <c r="I18" s="14" t="e">
        <f aca="false">ROUNDDOWN(G18,0)</f>
        <v>#REF!</v>
      </c>
    </row>
    <row r="19" customFormat="false" ht="33.95" hidden="true" customHeight="true" outlineLevel="0" collapsed="false">
      <c r="A19" s="0" t="s">
        <v>65</v>
      </c>
      <c r="B19" s="15" t="n">
        <v>15</v>
      </c>
      <c r="C19" s="16" t="s">
        <v>66</v>
      </c>
      <c r="D19" s="16" t="s">
        <v>59</v>
      </c>
      <c r="E19" s="17" t="s">
        <v>67</v>
      </c>
      <c r="F19" s="18" t="s">
        <v>64</v>
      </c>
      <c r="G19" s="19" t="e">
        <f aca="false">VLOOKUP(A19,#REF!,7,0)</f>
        <v>#REF!</v>
      </c>
      <c r="H19" s="15" t="e">
        <f aca="false">IF(G19&gt;=16,"Tốt",IF(G19&gt;=14,"Khá",IF(G19&gt;=10,"TB","")))</f>
        <v>#REF!</v>
      </c>
      <c r="I19" s="14" t="e">
        <f aca="false">ROUNDDOWN(G19,0)</f>
        <v>#REF!</v>
      </c>
    </row>
    <row r="20" customFormat="false" ht="33.95" hidden="true" customHeight="true" outlineLevel="0" collapsed="false">
      <c r="A20" s="0" t="s">
        <v>68</v>
      </c>
      <c r="B20" s="15" t="n">
        <v>16</v>
      </c>
      <c r="C20" s="16" t="s">
        <v>69</v>
      </c>
      <c r="D20" s="16" t="s">
        <v>59</v>
      </c>
      <c r="E20" s="17" t="s">
        <v>70</v>
      </c>
      <c r="F20" s="18" t="s">
        <v>52</v>
      </c>
      <c r="G20" s="19" t="e">
        <f aca="false">VLOOKUP(A20,#REF!,7,0)</f>
        <v>#REF!</v>
      </c>
      <c r="H20" s="15" t="e">
        <f aca="false">IF(G20&gt;=16,"Tốt",IF(G20&gt;=14,"Khá",IF(G20&gt;=10,"TB","")))</f>
        <v>#REF!</v>
      </c>
      <c r="I20" s="14" t="e">
        <f aca="false">ROUNDDOWN(G20,0)</f>
        <v>#REF!</v>
      </c>
    </row>
    <row r="21" customFormat="false" ht="33.95" hidden="true" customHeight="true" outlineLevel="0" collapsed="false">
      <c r="A21" s="0" t="s">
        <v>71</v>
      </c>
      <c r="B21" s="15" t="n">
        <v>17</v>
      </c>
      <c r="C21" s="16" t="s">
        <v>72</v>
      </c>
      <c r="D21" s="16" t="s">
        <v>73</v>
      </c>
      <c r="E21" s="17" t="s">
        <v>74</v>
      </c>
      <c r="F21" s="18" t="s">
        <v>14</v>
      </c>
      <c r="G21" s="19" t="e">
        <f aca="false">VLOOKUP(A21,#REF!,7,0)</f>
        <v>#REF!</v>
      </c>
      <c r="H21" s="15" t="e">
        <f aca="false">IF(G21&gt;=16,"Tốt",IF(G21&gt;=14,"Khá",IF(G21&gt;=10,"TB","")))</f>
        <v>#REF!</v>
      </c>
      <c r="I21" s="14" t="e">
        <f aca="false">ROUNDDOWN(G21,0)</f>
        <v>#REF!</v>
      </c>
    </row>
    <row r="22" customFormat="false" ht="33.95" hidden="true" customHeight="true" outlineLevel="0" collapsed="false">
      <c r="A22" s="0" t="s">
        <v>75</v>
      </c>
      <c r="B22" s="15" t="n">
        <v>18</v>
      </c>
      <c r="C22" s="16" t="s">
        <v>76</v>
      </c>
      <c r="D22" s="16" t="s">
        <v>73</v>
      </c>
      <c r="E22" s="17" t="s">
        <v>77</v>
      </c>
      <c r="F22" s="18" t="s">
        <v>40</v>
      </c>
      <c r="G22" s="19" t="e">
        <f aca="false">VLOOKUP(A22,#REF!,7,0)</f>
        <v>#REF!</v>
      </c>
      <c r="H22" s="15" t="e">
        <f aca="false">IF(G22&gt;=16,"Tốt",IF(G22&gt;=14,"Khá",IF(G22&gt;=10,"TB","")))</f>
        <v>#REF!</v>
      </c>
      <c r="I22" s="14" t="e">
        <f aca="false">ROUNDDOWN(G22,0)</f>
        <v>#REF!</v>
      </c>
    </row>
    <row r="23" customFormat="false" ht="33.95" hidden="true" customHeight="true" outlineLevel="0" collapsed="false">
      <c r="A23" s="0" t="s">
        <v>78</v>
      </c>
      <c r="B23" s="15" t="n">
        <v>19</v>
      </c>
      <c r="C23" s="16" t="s">
        <v>79</v>
      </c>
      <c r="D23" s="16" t="s">
        <v>73</v>
      </c>
      <c r="E23" s="17" t="s">
        <v>80</v>
      </c>
      <c r="F23" s="18" t="s">
        <v>14</v>
      </c>
      <c r="G23" s="20" t="s">
        <v>36</v>
      </c>
      <c r="H23" s="15"/>
      <c r="I23" s="14"/>
    </row>
    <row r="24" customFormat="false" ht="33.95" hidden="true" customHeight="true" outlineLevel="0" collapsed="false">
      <c r="A24" s="0" t="s">
        <v>81</v>
      </c>
      <c r="B24" s="15" t="n">
        <v>20</v>
      </c>
      <c r="C24" s="16" t="s">
        <v>82</v>
      </c>
      <c r="D24" s="16" t="s">
        <v>73</v>
      </c>
      <c r="E24" s="17" t="s">
        <v>83</v>
      </c>
      <c r="F24" s="18" t="s">
        <v>28</v>
      </c>
      <c r="G24" s="19" t="e">
        <f aca="false">VLOOKUP(A24,#REF!,7,0)</f>
        <v>#REF!</v>
      </c>
      <c r="H24" s="15" t="e">
        <f aca="false">IF(G24&gt;=16,"Tốt",IF(G24&gt;=14,"Khá",IF(G24&gt;=10,"TB","")))</f>
        <v>#REF!</v>
      </c>
      <c r="I24" s="14" t="e">
        <f aca="false">ROUNDDOWN(G24,0)</f>
        <v>#REF!</v>
      </c>
    </row>
    <row r="25" customFormat="false" ht="33.95" hidden="true" customHeight="true" outlineLevel="0" collapsed="false">
      <c r="A25" s="0" t="s">
        <v>84</v>
      </c>
      <c r="B25" s="15" t="n">
        <v>21</v>
      </c>
      <c r="C25" s="16" t="s">
        <v>85</v>
      </c>
      <c r="D25" s="16" t="s">
        <v>73</v>
      </c>
      <c r="E25" s="17" t="s">
        <v>86</v>
      </c>
      <c r="F25" s="18" t="s">
        <v>28</v>
      </c>
      <c r="G25" s="19" t="e">
        <f aca="false">VLOOKUP(A25,#REF!,7,0)</f>
        <v>#REF!</v>
      </c>
      <c r="H25" s="15" t="e">
        <f aca="false">IF(G25&gt;=16,"Tốt",IF(G25&gt;=14,"Khá",IF(G25&gt;=10,"TB","")))</f>
        <v>#REF!</v>
      </c>
      <c r="I25" s="14" t="e">
        <f aca="false">ROUNDDOWN(G25,0)</f>
        <v>#REF!</v>
      </c>
    </row>
    <row r="26" customFormat="false" ht="33.95" hidden="true" customHeight="true" outlineLevel="0" collapsed="false">
      <c r="A26" s="0" t="s">
        <v>87</v>
      </c>
      <c r="B26" s="15" t="n">
        <v>22</v>
      </c>
      <c r="C26" s="16" t="s">
        <v>88</v>
      </c>
      <c r="D26" s="16" t="s">
        <v>89</v>
      </c>
      <c r="E26" s="17" t="s">
        <v>90</v>
      </c>
      <c r="F26" s="18" t="s">
        <v>24</v>
      </c>
      <c r="G26" s="19" t="e">
        <f aca="false">VLOOKUP(A26,#REF!,7,0)</f>
        <v>#REF!</v>
      </c>
      <c r="H26" s="15" t="e">
        <f aca="false">IF(G26&gt;=16,"Tốt",IF(G26&gt;=14,"Khá",IF(G26&gt;=10,"TB","")))</f>
        <v>#REF!</v>
      </c>
      <c r="I26" s="14" t="e">
        <f aca="false">ROUNDDOWN(G26,0)</f>
        <v>#REF!</v>
      </c>
    </row>
    <row r="27" customFormat="false" ht="33.95" hidden="true" customHeight="true" outlineLevel="0" collapsed="false">
      <c r="A27" s="0" t="s">
        <v>91</v>
      </c>
      <c r="B27" s="15" t="n">
        <v>23</v>
      </c>
      <c r="C27" s="16" t="s">
        <v>92</v>
      </c>
      <c r="D27" s="16" t="s">
        <v>89</v>
      </c>
      <c r="E27" s="17" t="s">
        <v>93</v>
      </c>
      <c r="F27" s="18" t="s">
        <v>24</v>
      </c>
      <c r="G27" s="19" t="e">
        <f aca="false">VLOOKUP(A27,#REF!,7,0)</f>
        <v>#REF!</v>
      </c>
      <c r="H27" s="15" t="e">
        <f aca="false">IF(G27&gt;=16,"Tốt",IF(G27&gt;=14,"Khá",IF(G27&gt;=10,"TB","")))</f>
        <v>#REF!</v>
      </c>
      <c r="I27" s="14" t="e">
        <f aca="false">ROUNDDOWN(G27,0)</f>
        <v>#REF!</v>
      </c>
    </row>
    <row r="28" customFormat="false" ht="33.95" hidden="true" customHeight="true" outlineLevel="0" collapsed="false">
      <c r="A28" s="0" t="s">
        <v>94</v>
      </c>
      <c r="B28" s="15" t="n">
        <v>24</v>
      </c>
      <c r="C28" s="16" t="s">
        <v>95</v>
      </c>
      <c r="D28" s="16" t="s">
        <v>89</v>
      </c>
      <c r="E28" s="17" t="s">
        <v>96</v>
      </c>
      <c r="F28" s="18" t="s">
        <v>64</v>
      </c>
      <c r="G28" s="19" t="e">
        <f aca="false">VLOOKUP(A28,#REF!,7,0)</f>
        <v>#REF!</v>
      </c>
      <c r="H28" s="15" t="e">
        <f aca="false">IF(G28&gt;=16,"Tốt",IF(G28&gt;=14,"Khá",IF(G28&gt;=10,"TB","")))</f>
        <v>#REF!</v>
      </c>
      <c r="I28" s="14" t="e">
        <f aca="false">ROUNDDOWN(G28,0)</f>
        <v>#REF!</v>
      </c>
    </row>
    <row r="29" customFormat="false" ht="33.95" hidden="true" customHeight="true" outlineLevel="0" collapsed="false">
      <c r="A29" s="0" t="s">
        <v>97</v>
      </c>
      <c r="B29" s="15" t="n">
        <v>25</v>
      </c>
      <c r="C29" s="16" t="s">
        <v>98</v>
      </c>
      <c r="D29" s="16" t="s">
        <v>89</v>
      </c>
      <c r="E29" s="17" t="s">
        <v>99</v>
      </c>
      <c r="F29" s="18" t="s">
        <v>52</v>
      </c>
      <c r="G29" s="19" t="e">
        <f aca="false">VLOOKUP(A29,#REF!,7,0)</f>
        <v>#REF!</v>
      </c>
      <c r="H29" s="15" t="e">
        <f aca="false">IF(G29&gt;=16,"Tốt",IF(G29&gt;=14,"Khá",IF(G29&gt;=10,"TB","")))</f>
        <v>#REF!</v>
      </c>
      <c r="I29" s="14" t="e">
        <f aca="false">ROUNDDOWN(G29,0)</f>
        <v>#REF!</v>
      </c>
    </row>
    <row r="30" customFormat="false" ht="33.95" hidden="true" customHeight="true" outlineLevel="0" collapsed="false">
      <c r="A30" s="0" t="s">
        <v>100</v>
      </c>
      <c r="B30" s="15" t="n">
        <v>26</v>
      </c>
      <c r="C30" s="16" t="s">
        <v>101</v>
      </c>
      <c r="D30" s="16" t="s">
        <v>89</v>
      </c>
      <c r="E30" s="17" t="s">
        <v>102</v>
      </c>
      <c r="F30" s="18" t="s">
        <v>24</v>
      </c>
      <c r="G30" s="19" t="e">
        <f aca="false">VLOOKUP(A30,#REF!,7,0)</f>
        <v>#REF!</v>
      </c>
      <c r="H30" s="15" t="e">
        <f aca="false">IF(G30&gt;=16,"Tốt",IF(G30&gt;=14,"Khá",IF(G30&gt;=10,"TB","")))</f>
        <v>#REF!</v>
      </c>
      <c r="I30" s="14" t="e">
        <f aca="false">ROUNDDOWN(G30,0)</f>
        <v>#REF!</v>
      </c>
    </row>
    <row r="31" customFormat="false" ht="33.95" hidden="true" customHeight="true" outlineLevel="0" collapsed="false">
      <c r="A31" s="0" t="s">
        <v>103</v>
      </c>
      <c r="B31" s="15" t="n">
        <v>27</v>
      </c>
      <c r="C31" s="16" t="s">
        <v>104</v>
      </c>
      <c r="D31" s="16" t="s">
        <v>89</v>
      </c>
      <c r="E31" s="17" t="s">
        <v>105</v>
      </c>
      <c r="F31" s="18" t="s">
        <v>52</v>
      </c>
      <c r="G31" s="19" t="e">
        <f aca="false">VLOOKUP(A31,#REF!,7,0)</f>
        <v>#REF!</v>
      </c>
      <c r="H31" s="15" t="e">
        <f aca="false">IF(G31&gt;=16,"Tốt",IF(G31&gt;=14,"Khá",IF(G31&gt;=10,"TB","")))</f>
        <v>#REF!</v>
      </c>
      <c r="I31" s="14" t="e">
        <f aca="false">ROUNDDOWN(G31,0)</f>
        <v>#REF!</v>
      </c>
    </row>
    <row r="32" customFormat="false" ht="33.95" hidden="true" customHeight="true" outlineLevel="0" collapsed="false">
      <c r="A32" s="0" t="s">
        <v>106</v>
      </c>
      <c r="B32" s="15" t="n">
        <v>28</v>
      </c>
      <c r="C32" s="16" t="s">
        <v>107</v>
      </c>
      <c r="D32" s="16" t="s">
        <v>89</v>
      </c>
      <c r="E32" s="17" t="s">
        <v>108</v>
      </c>
      <c r="F32" s="18" t="s">
        <v>24</v>
      </c>
      <c r="G32" s="19" t="e">
        <f aca="false">VLOOKUP(A32,#REF!,7,0)</f>
        <v>#REF!</v>
      </c>
      <c r="H32" s="15" t="e">
        <f aca="false">IF(G32&gt;=16,"Tốt",IF(G32&gt;=14,"Khá",IF(G32&gt;=10,"TB","")))</f>
        <v>#REF!</v>
      </c>
      <c r="I32" s="14" t="e">
        <f aca="false">ROUNDDOWN(G32,0)</f>
        <v>#REF!</v>
      </c>
    </row>
    <row r="33" customFormat="false" ht="33.95" hidden="true" customHeight="true" outlineLevel="0" collapsed="false">
      <c r="A33" s="0" t="s">
        <v>109</v>
      </c>
      <c r="B33" s="15" t="n">
        <v>29</v>
      </c>
      <c r="C33" s="16" t="s">
        <v>110</v>
      </c>
      <c r="D33" s="16" t="s">
        <v>111</v>
      </c>
      <c r="E33" s="17" t="s">
        <v>112</v>
      </c>
      <c r="F33" s="18" t="s">
        <v>14</v>
      </c>
      <c r="G33" s="19" t="e">
        <f aca="false">VLOOKUP(A33,#REF!,7,0)</f>
        <v>#REF!</v>
      </c>
      <c r="H33" s="15" t="e">
        <f aca="false">IF(G33&gt;=16,"Tốt",IF(G33&gt;=14,"Khá",IF(G33&gt;=10,"TB","")))</f>
        <v>#REF!</v>
      </c>
      <c r="I33" s="14" t="e">
        <f aca="false">ROUNDDOWN(G33,0)</f>
        <v>#REF!</v>
      </c>
    </row>
    <row r="34" customFormat="false" ht="33.95" hidden="true" customHeight="true" outlineLevel="0" collapsed="false">
      <c r="A34" s="0" t="s">
        <v>113</v>
      </c>
      <c r="B34" s="15" t="n">
        <v>30</v>
      </c>
      <c r="C34" s="16" t="s">
        <v>114</v>
      </c>
      <c r="D34" s="16" t="s">
        <v>111</v>
      </c>
      <c r="E34" s="17" t="s">
        <v>115</v>
      </c>
      <c r="F34" s="18" t="s">
        <v>14</v>
      </c>
      <c r="G34" s="19" t="e">
        <f aca="false">VLOOKUP(A34,#REF!,7,0)</f>
        <v>#REF!</v>
      </c>
      <c r="H34" s="15" t="e">
        <f aca="false">IF(G34&gt;=16,"Tốt",IF(G34&gt;=14,"Khá",IF(G34&gt;=10,"TB","")))</f>
        <v>#REF!</v>
      </c>
      <c r="I34" s="14" t="e">
        <f aca="false">ROUNDDOWN(G34,0)</f>
        <v>#REF!</v>
      </c>
    </row>
    <row r="35" customFormat="false" ht="33.95" hidden="true" customHeight="true" outlineLevel="0" collapsed="false">
      <c r="A35" s="0" t="s">
        <v>116</v>
      </c>
      <c r="B35" s="15" t="n">
        <v>31</v>
      </c>
      <c r="C35" s="16" t="s">
        <v>117</v>
      </c>
      <c r="D35" s="16" t="s">
        <v>111</v>
      </c>
      <c r="E35" s="17" t="s">
        <v>118</v>
      </c>
      <c r="F35" s="18" t="s">
        <v>14</v>
      </c>
      <c r="G35" s="19" t="e">
        <f aca="false">VLOOKUP(A35,#REF!,7,0)</f>
        <v>#REF!</v>
      </c>
      <c r="H35" s="15" t="e">
        <f aca="false">IF(G35&gt;=16,"Tốt",IF(G35&gt;=14,"Khá",IF(G35&gt;=10,"TB","")))</f>
        <v>#REF!</v>
      </c>
      <c r="I35" s="14" t="e">
        <f aca="false">ROUNDDOWN(G35,0)</f>
        <v>#REF!</v>
      </c>
    </row>
    <row r="36" customFormat="false" ht="33.95" hidden="true" customHeight="true" outlineLevel="0" collapsed="false">
      <c r="A36" s="0" t="s">
        <v>119</v>
      </c>
      <c r="B36" s="15" t="n">
        <v>32</v>
      </c>
      <c r="C36" s="16" t="s">
        <v>120</v>
      </c>
      <c r="D36" s="16" t="s">
        <v>111</v>
      </c>
      <c r="E36" s="17" t="s">
        <v>121</v>
      </c>
      <c r="F36" s="18" t="s">
        <v>40</v>
      </c>
      <c r="G36" s="19" t="e">
        <f aca="false">VLOOKUP(A36,#REF!,7,0)</f>
        <v>#REF!</v>
      </c>
      <c r="H36" s="15" t="e">
        <f aca="false">IF(G36&gt;=16,"Tốt",IF(G36&gt;=14,"Khá",IF(G36&gt;=10,"TB","")))</f>
        <v>#REF!</v>
      </c>
      <c r="I36" s="14" t="e">
        <f aca="false">ROUNDDOWN(G36,0)</f>
        <v>#REF!</v>
      </c>
    </row>
    <row r="37" customFormat="false" ht="33.95" hidden="true" customHeight="true" outlineLevel="0" collapsed="false">
      <c r="A37" s="0" t="s">
        <v>122</v>
      </c>
      <c r="B37" s="15" t="n">
        <v>33</v>
      </c>
      <c r="C37" s="16" t="s">
        <v>123</v>
      </c>
      <c r="D37" s="16" t="s">
        <v>111</v>
      </c>
      <c r="E37" s="17" t="s">
        <v>124</v>
      </c>
      <c r="F37" s="18" t="s">
        <v>52</v>
      </c>
      <c r="G37" s="19" t="e">
        <f aca="false">VLOOKUP(A37,#REF!,7,0)</f>
        <v>#REF!</v>
      </c>
      <c r="H37" s="15" t="e">
        <f aca="false">IF(G37&gt;=16,"Tốt",IF(G37&gt;=14,"Khá",IF(G37&gt;=10,"TB","")))</f>
        <v>#REF!</v>
      </c>
      <c r="I37" s="14" t="e">
        <f aca="false">ROUNDDOWN(G37,0)</f>
        <v>#REF!</v>
      </c>
    </row>
    <row r="38" customFormat="false" ht="33.95" hidden="true" customHeight="true" outlineLevel="0" collapsed="false">
      <c r="A38" s="0" t="s">
        <v>125</v>
      </c>
      <c r="B38" s="15" t="n">
        <v>34</v>
      </c>
      <c r="C38" s="16" t="s">
        <v>126</v>
      </c>
      <c r="D38" s="16" t="s">
        <v>111</v>
      </c>
      <c r="E38" s="17" t="s">
        <v>127</v>
      </c>
      <c r="F38" s="18" t="s">
        <v>24</v>
      </c>
      <c r="G38" s="19" t="e">
        <f aca="false">VLOOKUP(A38,#REF!,7,0)</f>
        <v>#REF!</v>
      </c>
      <c r="H38" s="15" t="e">
        <f aca="false">IF(G38&gt;=16,"Tốt",IF(G38&gt;=14,"Khá",IF(G38&gt;=10,"TB","")))</f>
        <v>#REF!</v>
      </c>
      <c r="I38" s="14" t="e">
        <f aca="false">ROUNDDOWN(G38,0)</f>
        <v>#REF!</v>
      </c>
    </row>
    <row r="39" customFormat="false" ht="33.95" hidden="true" customHeight="true" outlineLevel="0" collapsed="false">
      <c r="A39" s="0" t="s">
        <v>128</v>
      </c>
      <c r="B39" s="15" t="n">
        <v>35</v>
      </c>
      <c r="C39" s="16" t="s">
        <v>129</v>
      </c>
      <c r="D39" s="16" t="s">
        <v>130</v>
      </c>
      <c r="E39" s="17" t="s">
        <v>131</v>
      </c>
      <c r="F39" s="18" t="s">
        <v>14</v>
      </c>
      <c r="G39" s="19" t="e">
        <f aca="false">VLOOKUP(A39,#REF!,7,0)</f>
        <v>#REF!</v>
      </c>
      <c r="H39" s="15" t="e">
        <f aca="false">IF(G39&gt;=16,"Tốt",IF(G39&gt;=14,"Khá",IF(G39&gt;=10,"TB","")))</f>
        <v>#REF!</v>
      </c>
      <c r="I39" s="14" t="e">
        <f aca="false">ROUNDDOWN(G39,0)</f>
        <v>#REF!</v>
      </c>
    </row>
    <row r="40" customFormat="false" ht="33.95" hidden="true" customHeight="true" outlineLevel="0" collapsed="false">
      <c r="A40" s="0" t="s">
        <v>132</v>
      </c>
      <c r="B40" s="15" t="n">
        <v>36</v>
      </c>
      <c r="C40" s="16" t="s">
        <v>133</v>
      </c>
      <c r="D40" s="16" t="s">
        <v>130</v>
      </c>
      <c r="E40" s="17" t="s">
        <v>134</v>
      </c>
      <c r="F40" s="18" t="s">
        <v>14</v>
      </c>
      <c r="G40" s="19" t="e">
        <f aca="false">VLOOKUP(A40,#REF!,7,0)</f>
        <v>#REF!</v>
      </c>
      <c r="H40" s="15" t="e">
        <f aca="false">IF(G40&gt;=16,"Tốt",IF(G40&gt;=14,"Khá",IF(G40&gt;=10,"TB","")))</f>
        <v>#REF!</v>
      </c>
      <c r="I40" s="14" t="e">
        <f aca="false">ROUNDDOWN(G40,0)</f>
        <v>#REF!</v>
      </c>
    </row>
    <row r="41" customFormat="false" ht="33.95" hidden="true" customHeight="true" outlineLevel="0" collapsed="false">
      <c r="A41" s="0" t="s">
        <v>135</v>
      </c>
      <c r="B41" s="15" t="n">
        <v>37</v>
      </c>
      <c r="C41" s="16" t="s">
        <v>136</v>
      </c>
      <c r="D41" s="16" t="s">
        <v>130</v>
      </c>
      <c r="E41" s="17" t="s">
        <v>137</v>
      </c>
      <c r="F41" s="18" t="s">
        <v>14</v>
      </c>
      <c r="G41" s="19" t="e">
        <f aca="false">VLOOKUP(A41,#REF!,7,0)</f>
        <v>#REF!</v>
      </c>
      <c r="H41" s="15" t="e">
        <f aca="false">IF(G41&gt;=16,"Tốt",IF(G41&gt;=14,"Khá",IF(G41&gt;=10,"TB","")))</f>
        <v>#REF!</v>
      </c>
      <c r="I41" s="14" t="e">
        <f aca="false">ROUNDDOWN(G41,0)</f>
        <v>#REF!</v>
      </c>
    </row>
    <row r="42" customFormat="false" ht="33.95" hidden="true" customHeight="true" outlineLevel="0" collapsed="false">
      <c r="A42" s="0" t="s">
        <v>138</v>
      </c>
      <c r="B42" s="15" t="n">
        <v>38</v>
      </c>
      <c r="C42" s="16" t="s">
        <v>139</v>
      </c>
      <c r="D42" s="16" t="s">
        <v>130</v>
      </c>
      <c r="E42" s="17" t="s">
        <v>140</v>
      </c>
      <c r="F42" s="18" t="s">
        <v>28</v>
      </c>
      <c r="G42" s="19" t="e">
        <f aca="false">VLOOKUP(A42,#REF!,7,0)</f>
        <v>#REF!</v>
      </c>
      <c r="H42" s="15" t="e">
        <f aca="false">IF(G42&gt;=16,"Tốt",IF(G42&gt;=14,"Khá",IF(G42&gt;=10,"TB","")))</f>
        <v>#REF!</v>
      </c>
      <c r="I42" s="14" t="e">
        <f aca="false">ROUNDDOWN(G42,0)</f>
        <v>#REF!</v>
      </c>
    </row>
    <row r="43" customFormat="false" ht="33.95" hidden="true" customHeight="true" outlineLevel="0" collapsed="false">
      <c r="A43" s="0" t="s">
        <v>141</v>
      </c>
      <c r="B43" s="15" t="n">
        <v>39</v>
      </c>
      <c r="C43" s="16" t="s">
        <v>142</v>
      </c>
      <c r="D43" s="16" t="s">
        <v>130</v>
      </c>
      <c r="E43" s="17" t="s">
        <v>143</v>
      </c>
      <c r="F43" s="18" t="s">
        <v>52</v>
      </c>
      <c r="G43" s="20" t="s">
        <v>36</v>
      </c>
      <c r="H43" s="15"/>
      <c r="I43" s="14"/>
    </row>
    <row r="44" customFormat="false" ht="33.95" hidden="true" customHeight="true" outlineLevel="0" collapsed="false">
      <c r="A44" s="0" t="s">
        <v>144</v>
      </c>
      <c r="B44" s="15" t="n">
        <v>40</v>
      </c>
      <c r="C44" s="16" t="s">
        <v>145</v>
      </c>
      <c r="D44" s="16" t="s">
        <v>130</v>
      </c>
      <c r="E44" s="17" t="s">
        <v>146</v>
      </c>
      <c r="F44" s="18" t="s">
        <v>52</v>
      </c>
      <c r="G44" s="20" t="s">
        <v>36</v>
      </c>
      <c r="H44" s="15"/>
      <c r="I44" s="14"/>
    </row>
    <row r="45" customFormat="false" ht="33.95" hidden="true" customHeight="true" outlineLevel="0" collapsed="false">
      <c r="A45" s="0" t="s">
        <v>147</v>
      </c>
      <c r="B45" s="15" t="n">
        <v>41</v>
      </c>
      <c r="C45" s="16" t="s">
        <v>148</v>
      </c>
      <c r="D45" s="16" t="s">
        <v>149</v>
      </c>
      <c r="E45" s="17" t="s">
        <v>150</v>
      </c>
      <c r="F45" s="18" t="s">
        <v>40</v>
      </c>
      <c r="G45" s="19" t="e">
        <f aca="false">VLOOKUP(A45,#REF!,7,0)</f>
        <v>#REF!</v>
      </c>
      <c r="H45" s="15" t="e">
        <f aca="false">IF(G45&gt;=16,"Tốt",IF(G45&gt;=14,"Khá",IF(G45&gt;=10,"TB","")))</f>
        <v>#REF!</v>
      </c>
      <c r="I45" s="14" t="e">
        <f aca="false">ROUNDDOWN(G45,0)</f>
        <v>#REF!</v>
      </c>
    </row>
    <row r="46" customFormat="false" ht="33.95" hidden="true" customHeight="true" outlineLevel="0" collapsed="false">
      <c r="A46" s="0" t="s">
        <v>151</v>
      </c>
      <c r="B46" s="15" t="n">
        <v>42</v>
      </c>
      <c r="C46" s="16" t="s">
        <v>152</v>
      </c>
      <c r="D46" s="16" t="s">
        <v>149</v>
      </c>
      <c r="E46" s="17" t="s">
        <v>153</v>
      </c>
      <c r="F46" s="18" t="s">
        <v>40</v>
      </c>
      <c r="G46" s="19" t="e">
        <f aca="false">VLOOKUP(A46,#REF!,7,0)</f>
        <v>#REF!</v>
      </c>
      <c r="H46" s="15" t="e">
        <f aca="false">IF(G46&gt;=16,"Tốt",IF(G46&gt;=14,"Khá",IF(G46&gt;=10,"TB","")))</f>
        <v>#REF!</v>
      </c>
      <c r="I46" s="14" t="e">
        <f aca="false">ROUNDDOWN(G46,0)</f>
        <v>#REF!</v>
      </c>
    </row>
    <row r="47" customFormat="false" ht="33.95" hidden="true" customHeight="true" outlineLevel="0" collapsed="false">
      <c r="A47" s="0" t="s">
        <v>154</v>
      </c>
      <c r="B47" s="15" t="n">
        <v>43</v>
      </c>
      <c r="C47" s="16" t="s">
        <v>155</v>
      </c>
      <c r="D47" s="16" t="s">
        <v>149</v>
      </c>
      <c r="E47" s="17" t="s">
        <v>156</v>
      </c>
      <c r="F47" s="18" t="s">
        <v>157</v>
      </c>
      <c r="G47" s="19" t="e">
        <f aca="false">VLOOKUP(A47,#REF!,7,0)</f>
        <v>#REF!</v>
      </c>
      <c r="H47" s="15" t="e">
        <f aca="false">IF(G47&gt;=16,"Tốt",IF(G47&gt;=14,"Khá",IF(G47&gt;=10,"TB","")))</f>
        <v>#REF!</v>
      </c>
      <c r="I47" s="14" t="e">
        <f aca="false">ROUNDDOWN(G47,0)</f>
        <v>#REF!</v>
      </c>
    </row>
    <row r="48" customFormat="false" ht="33.95" hidden="true" customHeight="true" outlineLevel="0" collapsed="false">
      <c r="A48" s="0" t="s">
        <v>158</v>
      </c>
      <c r="B48" s="15" t="n">
        <v>44</v>
      </c>
      <c r="C48" s="16" t="s">
        <v>159</v>
      </c>
      <c r="D48" s="16" t="s">
        <v>149</v>
      </c>
      <c r="E48" s="17" t="s">
        <v>160</v>
      </c>
      <c r="F48" s="18" t="s">
        <v>161</v>
      </c>
      <c r="G48" s="19" t="e">
        <f aca="false">VLOOKUP(A48,#REF!,7,0)</f>
        <v>#REF!</v>
      </c>
      <c r="H48" s="15" t="e">
        <f aca="false">IF(G48&gt;=16,"Tốt",IF(G48&gt;=14,"Khá",IF(G48&gt;=10,"TB","")))</f>
        <v>#REF!</v>
      </c>
      <c r="I48" s="14" t="e">
        <f aca="false">ROUNDDOWN(G48,0)</f>
        <v>#REF!</v>
      </c>
    </row>
    <row r="49" customFormat="false" ht="33.95" hidden="true" customHeight="true" outlineLevel="0" collapsed="false">
      <c r="A49" s="0" t="s">
        <v>162</v>
      </c>
      <c r="B49" s="15" t="n">
        <v>45</v>
      </c>
      <c r="C49" s="16" t="s">
        <v>159</v>
      </c>
      <c r="D49" s="16" t="s">
        <v>149</v>
      </c>
      <c r="E49" s="17" t="s">
        <v>163</v>
      </c>
      <c r="F49" s="18" t="s">
        <v>24</v>
      </c>
      <c r="G49" s="19" t="e">
        <f aca="false">VLOOKUP(A49,#REF!,7,0)</f>
        <v>#REF!</v>
      </c>
      <c r="H49" s="15" t="e">
        <f aca="false">IF(G49&gt;=16,"Tốt",IF(G49&gt;=14,"Khá",IF(G49&gt;=10,"TB","")))</f>
        <v>#REF!</v>
      </c>
      <c r="I49" s="14" t="e">
        <f aca="false">ROUNDDOWN(G49,0)</f>
        <v>#REF!</v>
      </c>
    </row>
    <row r="50" customFormat="false" ht="33.95" hidden="true" customHeight="true" outlineLevel="0" collapsed="false">
      <c r="A50" s="0" t="s">
        <v>164</v>
      </c>
      <c r="B50" s="15" t="n">
        <v>46</v>
      </c>
      <c r="C50" s="16" t="s">
        <v>165</v>
      </c>
      <c r="D50" s="16" t="s">
        <v>149</v>
      </c>
      <c r="E50" s="17" t="s">
        <v>166</v>
      </c>
      <c r="F50" s="18" t="s">
        <v>52</v>
      </c>
      <c r="G50" s="19" t="e">
        <f aca="false">VLOOKUP(A50,#REF!,7,0)</f>
        <v>#REF!</v>
      </c>
      <c r="H50" s="15" t="e">
        <f aca="false">IF(G50&gt;=16,"Tốt",IF(G50&gt;=14,"Khá",IF(G50&gt;=10,"TB","")))</f>
        <v>#REF!</v>
      </c>
      <c r="I50" s="14" t="e">
        <f aca="false">ROUNDDOWN(G50,0)</f>
        <v>#REF!</v>
      </c>
    </row>
    <row r="51" customFormat="false" ht="33.95" hidden="true" customHeight="true" outlineLevel="0" collapsed="false">
      <c r="A51" s="0" t="s">
        <v>167</v>
      </c>
      <c r="B51" s="15" t="n">
        <v>47</v>
      </c>
      <c r="C51" s="16" t="s">
        <v>168</v>
      </c>
      <c r="D51" s="16" t="s">
        <v>149</v>
      </c>
      <c r="E51" s="17" t="s">
        <v>169</v>
      </c>
      <c r="F51" s="18" t="s">
        <v>48</v>
      </c>
      <c r="G51" s="19" t="e">
        <f aca="false">VLOOKUP(A51,#REF!,7,0)</f>
        <v>#REF!</v>
      </c>
      <c r="H51" s="15" t="e">
        <f aca="false">IF(G51&gt;=16,"Tốt",IF(G51&gt;=14,"Khá",IF(G51&gt;=10,"TB","")))</f>
        <v>#REF!</v>
      </c>
      <c r="I51" s="14" t="e">
        <f aca="false">ROUNDDOWN(G51,0)</f>
        <v>#REF!</v>
      </c>
    </row>
    <row r="52" customFormat="false" ht="33.95" hidden="true" customHeight="true" outlineLevel="0" collapsed="false">
      <c r="A52" s="0" t="s">
        <v>170</v>
      </c>
      <c r="B52" s="15" t="n">
        <v>48</v>
      </c>
      <c r="C52" s="16" t="s">
        <v>171</v>
      </c>
      <c r="D52" s="16" t="s">
        <v>149</v>
      </c>
      <c r="E52" s="17" t="s">
        <v>172</v>
      </c>
      <c r="F52" s="18" t="s">
        <v>24</v>
      </c>
      <c r="G52" s="19" t="e">
        <f aca="false">VLOOKUP(A52,#REF!,7,0)</f>
        <v>#REF!</v>
      </c>
      <c r="H52" s="15" t="e">
        <f aca="false">IF(G52&gt;=16,"Tốt",IF(G52&gt;=14,"Khá",IF(G52&gt;=10,"TB","")))</f>
        <v>#REF!</v>
      </c>
      <c r="I52" s="14" t="e">
        <f aca="false">ROUNDDOWN(G52,0)</f>
        <v>#REF!</v>
      </c>
    </row>
    <row r="53" customFormat="false" ht="33.95" hidden="true" customHeight="true" outlineLevel="0" collapsed="false">
      <c r="A53" s="0" t="s">
        <v>173</v>
      </c>
      <c r="B53" s="15" t="n">
        <v>49</v>
      </c>
      <c r="C53" s="16" t="s">
        <v>174</v>
      </c>
      <c r="D53" s="16" t="s">
        <v>149</v>
      </c>
      <c r="E53" s="17" t="s">
        <v>175</v>
      </c>
      <c r="F53" s="18" t="s">
        <v>24</v>
      </c>
      <c r="G53" s="19" t="e">
        <f aca="false">VLOOKUP(A53,#REF!,7,0)</f>
        <v>#REF!</v>
      </c>
      <c r="H53" s="15" t="e">
        <f aca="false">IF(G53&gt;=16,"Tốt",IF(G53&gt;=14,"Khá",IF(G53&gt;=10,"TB","")))</f>
        <v>#REF!</v>
      </c>
      <c r="I53" s="14" t="e">
        <f aca="false">ROUNDDOWN(G53,0)</f>
        <v>#REF!</v>
      </c>
    </row>
    <row r="54" customFormat="false" ht="33.95" hidden="true" customHeight="true" outlineLevel="0" collapsed="false">
      <c r="A54" s="0" t="s">
        <v>176</v>
      </c>
      <c r="B54" s="15" t="n">
        <v>50</v>
      </c>
      <c r="C54" s="16" t="s">
        <v>177</v>
      </c>
      <c r="D54" s="16" t="s">
        <v>149</v>
      </c>
      <c r="E54" s="17" t="s">
        <v>178</v>
      </c>
      <c r="F54" s="18" t="s">
        <v>48</v>
      </c>
      <c r="G54" s="19" t="e">
        <f aca="false">VLOOKUP(A54,#REF!,7,0)</f>
        <v>#REF!</v>
      </c>
      <c r="H54" s="15" t="e">
        <f aca="false">IF(G54&gt;=16,"Tốt",IF(G54&gt;=14,"Khá",IF(G54&gt;=10,"TB","")))</f>
        <v>#REF!</v>
      </c>
      <c r="I54" s="14" t="e">
        <f aca="false">ROUNDDOWN(G54,0)</f>
        <v>#REF!</v>
      </c>
    </row>
    <row r="55" customFormat="false" ht="33.95" hidden="true" customHeight="true" outlineLevel="0" collapsed="false">
      <c r="A55" s="0" t="s">
        <v>179</v>
      </c>
      <c r="B55" s="15" t="n">
        <v>51</v>
      </c>
      <c r="C55" s="16" t="s">
        <v>180</v>
      </c>
      <c r="D55" s="16" t="s">
        <v>181</v>
      </c>
      <c r="E55" s="17" t="s">
        <v>182</v>
      </c>
      <c r="F55" s="18" t="s">
        <v>14</v>
      </c>
      <c r="G55" s="19" t="e">
        <f aca="false">VLOOKUP(A55,#REF!,7,0)</f>
        <v>#REF!</v>
      </c>
      <c r="H55" s="15" t="e">
        <f aca="false">IF(G55&gt;=16,"Tốt",IF(G55&gt;=14,"Khá",IF(G55&gt;=10,"TB","")))</f>
        <v>#REF!</v>
      </c>
      <c r="I55" s="14" t="e">
        <f aca="false">ROUNDDOWN(G55,0)</f>
        <v>#REF!</v>
      </c>
    </row>
    <row r="56" customFormat="false" ht="33.95" hidden="true" customHeight="true" outlineLevel="0" collapsed="false">
      <c r="A56" s="0" t="s">
        <v>183</v>
      </c>
      <c r="B56" s="15" t="n">
        <v>52</v>
      </c>
      <c r="C56" s="16" t="s">
        <v>184</v>
      </c>
      <c r="D56" s="16" t="s">
        <v>181</v>
      </c>
      <c r="E56" s="17" t="s">
        <v>185</v>
      </c>
      <c r="F56" s="18" t="s">
        <v>24</v>
      </c>
      <c r="G56" s="19" t="e">
        <f aca="false">VLOOKUP(A56,#REF!,7,0)</f>
        <v>#REF!</v>
      </c>
      <c r="H56" s="15" t="e">
        <f aca="false">IF(G56&gt;=16,"Tốt",IF(G56&gt;=14,"Khá",IF(G56&gt;=10,"TB","")))</f>
        <v>#REF!</v>
      </c>
      <c r="I56" s="14" t="e">
        <f aca="false">ROUNDDOWN(G56,0)</f>
        <v>#REF!</v>
      </c>
    </row>
    <row r="57" customFormat="false" ht="33.95" hidden="true" customHeight="true" outlineLevel="0" collapsed="false">
      <c r="A57" s="0" t="s">
        <v>186</v>
      </c>
      <c r="B57" s="15" t="n">
        <v>53</v>
      </c>
      <c r="C57" s="16" t="s">
        <v>187</v>
      </c>
      <c r="D57" s="16" t="s">
        <v>181</v>
      </c>
      <c r="E57" s="17" t="s">
        <v>188</v>
      </c>
      <c r="F57" s="18" t="s">
        <v>52</v>
      </c>
      <c r="G57" s="19" t="e">
        <f aca="false">VLOOKUP(A57,#REF!,7,0)</f>
        <v>#REF!</v>
      </c>
      <c r="H57" s="15" t="e">
        <f aca="false">IF(G57&gt;=16,"Tốt",IF(G57&gt;=14,"Khá",IF(G57&gt;=10,"TB","")))</f>
        <v>#REF!</v>
      </c>
      <c r="I57" s="14" t="e">
        <f aca="false">ROUNDDOWN(G57,0)</f>
        <v>#REF!</v>
      </c>
    </row>
    <row r="58" customFormat="false" ht="33.95" hidden="true" customHeight="true" outlineLevel="0" collapsed="false">
      <c r="A58" s="0" t="s">
        <v>189</v>
      </c>
      <c r="B58" s="15" t="n">
        <v>54</v>
      </c>
      <c r="C58" s="16" t="s">
        <v>190</v>
      </c>
      <c r="D58" s="16" t="s">
        <v>181</v>
      </c>
      <c r="E58" s="17" t="s">
        <v>191</v>
      </c>
      <c r="F58" s="18" t="s">
        <v>52</v>
      </c>
      <c r="G58" s="19" t="e">
        <f aca="false">VLOOKUP(A58,#REF!,7,0)</f>
        <v>#REF!</v>
      </c>
      <c r="H58" s="15" t="e">
        <f aca="false">IF(G58&gt;=16,"Tốt",IF(G58&gt;=14,"Khá",IF(G58&gt;=10,"TB","")))</f>
        <v>#REF!</v>
      </c>
      <c r="I58" s="14" t="e">
        <f aca="false">ROUNDDOWN(G58,0)</f>
        <v>#REF!</v>
      </c>
    </row>
    <row r="59" customFormat="false" ht="33.95" hidden="true" customHeight="true" outlineLevel="0" collapsed="false">
      <c r="A59" s="0" t="s">
        <v>192</v>
      </c>
      <c r="B59" s="15" t="n">
        <v>55</v>
      </c>
      <c r="C59" s="16" t="s">
        <v>193</v>
      </c>
      <c r="D59" s="16" t="s">
        <v>181</v>
      </c>
      <c r="E59" s="17" t="s">
        <v>194</v>
      </c>
      <c r="F59" s="18" t="s">
        <v>24</v>
      </c>
      <c r="G59" s="19" t="e">
        <f aca="false">VLOOKUP(A59,#REF!,7,0)</f>
        <v>#REF!</v>
      </c>
      <c r="H59" s="15" t="e">
        <f aca="false">IF(G59&gt;=16,"Tốt",IF(G59&gt;=14,"Khá",IF(G59&gt;=10,"TB","")))</f>
        <v>#REF!</v>
      </c>
      <c r="I59" s="14" t="e">
        <f aca="false">ROUNDDOWN(G59,0)</f>
        <v>#REF!</v>
      </c>
    </row>
    <row r="60" customFormat="false" ht="33.95" hidden="true" customHeight="true" outlineLevel="0" collapsed="false">
      <c r="A60" s="0" t="s">
        <v>195</v>
      </c>
      <c r="B60" s="15" t="n">
        <v>56</v>
      </c>
      <c r="C60" s="16" t="s">
        <v>196</v>
      </c>
      <c r="D60" s="16" t="s">
        <v>197</v>
      </c>
      <c r="E60" s="17" t="s">
        <v>198</v>
      </c>
      <c r="F60" s="18" t="s">
        <v>14</v>
      </c>
      <c r="G60" s="19" t="e">
        <f aca="false">VLOOKUP(A60,#REF!,7,0)</f>
        <v>#REF!</v>
      </c>
      <c r="H60" s="15" t="e">
        <f aca="false">IF(G60&gt;=16,"Tốt",IF(G60&gt;=14,"Khá",IF(G60&gt;=10,"TB","")))</f>
        <v>#REF!</v>
      </c>
      <c r="I60" s="14" t="e">
        <f aca="false">ROUNDDOWN(G60,0)</f>
        <v>#REF!</v>
      </c>
    </row>
    <row r="61" customFormat="false" ht="33.95" hidden="true" customHeight="true" outlineLevel="0" collapsed="false">
      <c r="A61" s="0" t="s">
        <v>199</v>
      </c>
      <c r="B61" s="15" t="n">
        <v>57</v>
      </c>
      <c r="C61" s="16" t="s">
        <v>200</v>
      </c>
      <c r="D61" s="16" t="s">
        <v>201</v>
      </c>
      <c r="E61" s="17" t="s">
        <v>202</v>
      </c>
      <c r="F61" s="18" t="s">
        <v>44</v>
      </c>
      <c r="G61" s="19" t="e">
        <f aca="false">VLOOKUP(A61,#REF!,7,0)</f>
        <v>#REF!</v>
      </c>
      <c r="H61" s="15" t="e">
        <f aca="false">IF(G61&gt;=16,"Tốt",IF(G61&gt;=14,"Khá",IF(G61&gt;=10,"TB","")))</f>
        <v>#REF!</v>
      </c>
      <c r="I61" s="14" t="e">
        <f aca="false">ROUNDDOWN(G61,0)</f>
        <v>#REF!</v>
      </c>
    </row>
    <row r="62" customFormat="false" ht="33.95" hidden="true" customHeight="true" outlineLevel="0" collapsed="false">
      <c r="A62" s="0" t="s">
        <v>203</v>
      </c>
      <c r="B62" s="15" t="n">
        <v>58</v>
      </c>
      <c r="C62" s="16" t="s">
        <v>204</v>
      </c>
      <c r="D62" s="16" t="s">
        <v>201</v>
      </c>
      <c r="E62" s="17" t="s">
        <v>205</v>
      </c>
      <c r="F62" s="18" t="s">
        <v>44</v>
      </c>
      <c r="G62" s="20" t="s">
        <v>36</v>
      </c>
      <c r="H62" s="15"/>
      <c r="I62" s="14"/>
    </row>
    <row r="63" customFormat="false" ht="33.95" hidden="true" customHeight="true" outlineLevel="0" collapsed="false">
      <c r="A63" s="0" t="s">
        <v>206</v>
      </c>
      <c r="B63" s="15" t="n">
        <v>59</v>
      </c>
      <c r="C63" s="16" t="s">
        <v>207</v>
      </c>
      <c r="D63" s="16" t="s">
        <v>201</v>
      </c>
      <c r="E63" s="17" t="s">
        <v>208</v>
      </c>
      <c r="F63" s="18" t="s">
        <v>44</v>
      </c>
      <c r="G63" s="19" t="e">
        <f aca="false">VLOOKUP(A63,#REF!,7,0)</f>
        <v>#REF!</v>
      </c>
      <c r="H63" s="15" t="e">
        <f aca="false">IF(G63&gt;=16,"Tốt",IF(G63&gt;=14,"Khá",IF(G63&gt;=10,"TB","")))</f>
        <v>#REF!</v>
      </c>
      <c r="I63" s="14" t="e">
        <f aca="false">ROUNDDOWN(G63,0)</f>
        <v>#REF!</v>
      </c>
    </row>
    <row r="64" customFormat="false" ht="33.95" hidden="true" customHeight="true" outlineLevel="0" collapsed="false">
      <c r="A64" s="0" t="s">
        <v>209</v>
      </c>
      <c r="B64" s="15" t="n">
        <v>60</v>
      </c>
      <c r="C64" s="16" t="s">
        <v>210</v>
      </c>
      <c r="D64" s="16" t="s">
        <v>201</v>
      </c>
      <c r="E64" s="17" t="s">
        <v>211</v>
      </c>
      <c r="F64" s="18" t="s">
        <v>44</v>
      </c>
      <c r="G64" s="19" t="e">
        <f aca="false">VLOOKUP(A64,#REF!,7,0)</f>
        <v>#REF!</v>
      </c>
      <c r="H64" s="15" t="e">
        <f aca="false">IF(G64&gt;=16,"Tốt",IF(G64&gt;=14,"Khá",IF(G64&gt;=10,"TB","")))</f>
        <v>#REF!</v>
      </c>
      <c r="I64" s="14" t="e">
        <f aca="false">ROUNDDOWN(G64,0)</f>
        <v>#REF!</v>
      </c>
    </row>
    <row r="65" customFormat="false" ht="33.95" hidden="true" customHeight="true" outlineLevel="0" collapsed="false">
      <c r="A65" s="0" t="s">
        <v>212</v>
      </c>
      <c r="B65" s="15" t="n">
        <v>61</v>
      </c>
      <c r="C65" s="16" t="s">
        <v>213</v>
      </c>
      <c r="D65" s="16" t="s">
        <v>201</v>
      </c>
      <c r="E65" s="17" t="s">
        <v>214</v>
      </c>
      <c r="F65" s="18" t="s">
        <v>52</v>
      </c>
      <c r="G65" s="19" t="e">
        <f aca="false">VLOOKUP(A65,#REF!,7,0)</f>
        <v>#REF!</v>
      </c>
      <c r="H65" s="15" t="e">
        <f aca="false">IF(G65&gt;=16,"Tốt",IF(G65&gt;=14,"Khá",IF(G65&gt;=10,"TB","")))</f>
        <v>#REF!</v>
      </c>
      <c r="I65" s="14" t="e">
        <f aca="false">ROUNDDOWN(G65,0)</f>
        <v>#REF!</v>
      </c>
    </row>
    <row r="66" customFormat="false" ht="33.95" hidden="true" customHeight="true" outlineLevel="0" collapsed="false">
      <c r="A66" s="0" t="s">
        <v>215</v>
      </c>
      <c r="B66" s="15" t="n">
        <v>62</v>
      </c>
      <c r="C66" s="16" t="s">
        <v>216</v>
      </c>
      <c r="D66" s="16" t="s">
        <v>201</v>
      </c>
      <c r="E66" s="17" t="s">
        <v>217</v>
      </c>
      <c r="F66" s="18" t="s">
        <v>28</v>
      </c>
      <c r="G66" s="19" t="e">
        <f aca="false">VLOOKUP(A66,#REF!,7,0)</f>
        <v>#REF!</v>
      </c>
      <c r="H66" s="15" t="e">
        <f aca="false">IF(G66&gt;=16,"Tốt",IF(G66&gt;=14,"Khá",IF(G66&gt;=10,"TB","")))</f>
        <v>#REF!</v>
      </c>
      <c r="I66" s="14" t="e">
        <f aca="false">ROUNDDOWN(G66,0)</f>
        <v>#REF!</v>
      </c>
    </row>
    <row r="67" customFormat="false" ht="33.95" hidden="true" customHeight="true" outlineLevel="0" collapsed="false">
      <c r="A67" s="0" t="s">
        <v>218</v>
      </c>
      <c r="B67" s="15" t="n">
        <v>63</v>
      </c>
      <c r="C67" s="16" t="s">
        <v>219</v>
      </c>
      <c r="D67" s="16" t="s">
        <v>201</v>
      </c>
      <c r="E67" s="17" t="s">
        <v>220</v>
      </c>
      <c r="F67" s="18" t="s">
        <v>221</v>
      </c>
      <c r="G67" s="19" t="e">
        <f aca="false">VLOOKUP(A67,#REF!,7,0)</f>
        <v>#REF!</v>
      </c>
      <c r="H67" s="15" t="e">
        <f aca="false">IF(G67&gt;=16,"Tốt",IF(G67&gt;=14,"Khá",IF(G67&gt;=10,"TB","")))</f>
        <v>#REF!</v>
      </c>
      <c r="I67" s="14" t="e">
        <f aca="false">ROUNDDOWN(G67,0)</f>
        <v>#REF!</v>
      </c>
    </row>
    <row r="68" customFormat="false" ht="33.95" hidden="true" customHeight="true" outlineLevel="0" collapsed="false">
      <c r="A68" s="0" t="s">
        <v>222</v>
      </c>
      <c r="B68" s="15" t="n">
        <v>64</v>
      </c>
      <c r="C68" s="16" t="s">
        <v>223</v>
      </c>
      <c r="D68" s="16" t="s">
        <v>201</v>
      </c>
      <c r="E68" s="17" t="s">
        <v>224</v>
      </c>
      <c r="F68" s="18" t="s">
        <v>24</v>
      </c>
      <c r="G68" s="19" t="e">
        <f aca="false">VLOOKUP(A68,#REF!,7,0)</f>
        <v>#REF!</v>
      </c>
      <c r="H68" s="15" t="e">
        <f aca="false">IF(G68&gt;=16,"Tốt",IF(G68&gt;=14,"Khá",IF(G68&gt;=10,"TB","")))</f>
        <v>#REF!</v>
      </c>
      <c r="I68" s="14" t="e">
        <f aca="false">ROUNDDOWN(G68,0)</f>
        <v>#REF!</v>
      </c>
    </row>
    <row r="69" customFormat="false" ht="33.95" hidden="true" customHeight="true" outlineLevel="0" collapsed="false">
      <c r="A69" s="0" t="s">
        <v>225</v>
      </c>
      <c r="B69" s="15" t="n">
        <v>65</v>
      </c>
      <c r="C69" s="16" t="s">
        <v>226</v>
      </c>
      <c r="D69" s="16" t="s">
        <v>227</v>
      </c>
      <c r="E69" s="17" t="s">
        <v>228</v>
      </c>
      <c r="F69" s="18" t="s">
        <v>14</v>
      </c>
      <c r="G69" s="19" t="e">
        <f aca="false">VLOOKUP(A69,#REF!,7,0)</f>
        <v>#REF!</v>
      </c>
      <c r="H69" s="15" t="e">
        <f aca="false">IF(G69&gt;=16,"Tốt",IF(G69&gt;=14,"Khá",IF(G69&gt;=10,"TB","")))</f>
        <v>#REF!</v>
      </c>
      <c r="I69" s="14" t="e">
        <f aca="false">ROUNDDOWN(G69,0)</f>
        <v>#REF!</v>
      </c>
    </row>
    <row r="70" customFormat="false" ht="33.95" hidden="true" customHeight="true" outlineLevel="0" collapsed="false">
      <c r="A70" s="0" t="s">
        <v>229</v>
      </c>
      <c r="B70" s="15" t="n">
        <v>66</v>
      </c>
      <c r="C70" s="16" t="s">
        <v>230</v>
      </c>
      <c r="D70" s="16" t="s">
        <v>227</v>
      </c>
      <c r="E70" s="17" t="s">
        <v>231</v>
      </c>
      <c r="F70" s="18" t="s">
        <v>28</v>
      </c>
      <c r="G70" s="19" t="e">
        <f aca="false">VLOOKUP(A70,#REF!,7,0)</f>
        <v>#REF!</v>
      </c>
      <c r="H70" s="15" t="e">
        <f aca="false">IF(G70&gt;=16,"Tốt",IF(G70&gt;=14,"Khá",IF(G70&gt;=10,"TB","")))</f>
        <v>#REF!</v>
      </c>
      <c r="I70" s="14" t="e">
        <f aca="false">ROUNDDOWN(G70,0)</f>
        <v>#REF!</v>
      </c>
    </row>
    <row r="71" customFormat="false" ht="33.95" hidden="true" customHeight="true" outlineLevel="0" collapsed="false">
      <c r="A71" s="0" t="s">
        <v>232</v>
      </c>
      <c r="B71" s="15" t="n">
        <v>67</v>
      </c>
      <c r="C71" s="16" t="s">
        <v>233</v>
      </c>
      <c r="D71" s="16" t="s">
        <v>227</v>
      </c>
      <c r="E71" s="17" t="s">
        <v>234</v>
      </c>
      <c r="F71" s="18" t="s">
        <v>24</v>
      </c>
      <c r="G71" s="19" t="e">
        <f aca="false">VLOOKUP(A71,#REF!,7,0)</f>
        <v>#REF!</v>
      </c>
      <c r="H71" s="15" t="e">
        <f aca="false">IF(G71&gt;=16,"Tốt",IF(G71&gt;=14,"Khá",IF(G71&gt;=10,"TB","")))</f>
        <v>#REF!</v>
      </c>
      <c r="I71" s="14" t="e">
        <f aca="false">ROUNDDOWN(G71,0)</f>
        <v>#REF!</v>
      </c>
    </row>
    <row r="72" customFormat="false" ht="33.95" hidden="true" customHeight="true" outlineLevel="0" collapsed="false">
      <c r="A72" s="0" t="s">
        <v>235</v>
      </c>
      <c r="B72" s="15" t="n">
        <v>68</v>
      </c>
      <c r="C72" s="16" t="s">
        <v>236</v>
      </c>
      <c r="D72" s="16" t="s">
        <v>227</v>
      </c>
      <c r="E72" s="17" t="s">
        <v>237</v>
      </c>
      <c r="F72" s="18" t="s">
        <v>24</v>
      </c>
      <c r="G72" s="19" t="e">
        <f aca="false">VLOOKUP(A72,#REF!,7,0)</f>
        <v>#REF!</v>
      </c>
      <c r="H72" s="15" t="e">
        <f aca="false">IF(G72&gt;=16,"Tốt",IF(G72&gt;=14,"Khá",IF(G72&gt;=10,"TB","")))</f>
        <v>#REF!</v>
      </c>
      <c r="I72" s="14" t="e">
        <f aca="false">ROUNDDOWN(G72,0)</f>
        <v>#REF!</v>
      </c>
    </row>
    <row r="73" customFormat="false" ht="33.95" hidden="true" customHeight="true" outlineLevel="0" collapsed="false">
      <c r="A73" s="0" t="s">
        <v>238</v>
      </c>
      <c r="B73" s="15" t="n">
        <v>69</v>
      </c>
      <c r="C73" s="16" t="s">
        <v>239</v>
      </c>
      <c r="D73" s="16" t="s">
        <v>227</v>
      </c>
      <c r="E73" s="17" t="s">
        <v>240</v>
      </c>
      <c r="F73" s="18" t="s">
        <v>157</v>
      </c>
      <c r="G73" s="19" t="e">
        <f aca="false">VLOOKUP(A73,#REF!,7,0)</f>
        <v>#REF!</v>
      </c>
      <c r="H73" s="15" t="e">
        <f aca="false">IF(G73&gt;=16,"Tốt",IF(G73&gt;=14,"Khá",IF(G73&gt;=10,"TB","")))</f>
        <v>#REF!</v>
      </c>
      <c r="I73" s="14" t="e">
        <f aca="false">ROUNDDOWN(G73,0)</f>
        <v>#REF!</v>
      </c>
    </row>
    <row r="74" customFormat="false" ht="33.95" hidden="true" customHeight="true" outlineLevel="0" collapsed="false">
      <c r="A74" s="0" t="s">
        <v>241</v>
      </c>
      <c r="B74" s="15" t="n">
        <v>70</v>
      </c>
      <c r="C74" s="16" t="s">
        <v>242</v>
      </c>
      <c r="D74" s="16" t="s">
        <v>227</v>
      </c>
      <c r="E74" s="17" t="s">
        <v>243</v>
      </c>
      <c r="F74" s="18" t="s">
        <v>24</v>
      </c>
      <c r="G74" s="19" t="e">
        <f aca="false">VLOOKUP(A74,#REF!,7,0)</f>
        <v>#REF!</v>
      </c>
      <c r="H74" s="15" t="e">
        <f aca="false">IF(G74&gt;=16,"Tốt",IF(G74&gt;=14,"Khá",IF(G74&gt;=10,"TB","")))</f>
        <v>#REF!</v>
      </c>
      <c r="I74" s="14" t="e">
        <f aca="false">ROUNDDOWN(G74,0)</f>
        <v>#REF!</v>
      </c>
    </row>
    <row r="75" customFormat="false" ht="33.95" hidden="true" customHeight="true" outlineLevel="0" collapsed="false">
      <c r="A75" s="0" t="s">
        <v>244</v>
      </c>
      <c r="B75" s="15" t="n">
        <v>71</v>
      </c>
      <c r="C75" s="16" t="s">
        <v>66</v>
      </c>
      <c r="D75" s="16" t="s">
        <v>227</v>
      </c>
      <c r="E75" s="17" t="s">
        <v>245</v>
      </c>
      <c r="F75" s="18" t="s">
        <v>52</v>
      </c>
      <c r="G75" s="19" t="e">
        <f aca="false">VLOOKUP(A75,#REF!,7,0)</f>
        <v>#REF!</v>
      </c>
      <c r="H75" s="15" t="e">
        <f aca="false">IF(G75&gt;=16,"Tốt",IF(G75&gt;=14,"Khá",IF(G75&gt;=10,"TB","")))</f>
        <v>#REF!</v>
      </c>
      <c r="I75" s="14" t="e">
        <f aca="false">ROUNDDOWN(G75,0)</f>
        <v>#REF!</v>
      </c>
    </row>
    <row r="76" customFormat="false" ht="33.95" hidden="true" customHeight="true" outlineLevel="0" collapsed="false">
      <c r="A76" s="0" t="s">
        <v>246</v>
      </c>
      <c r="B76" s="15" t="n">
        <v>72</v>
      </c>
      <c r="C76" s="16" t="s">
        <v>247</v>
      </c>
      <c r="D76" s="16" t="s">
        <v>227</v>
      </c>
      <c r="E76" s="17" t="s">
        <v>248</v>
      </c>
      <c r="F76" s="18" t="s">
        <v>52</v>
      </c>
      <c r="G76" s="19" t="e">
        <f aca="false">VLOOKUP(A76,#REF!,7,0)</f>
        <v>#REF!</v>
      </c>
      <c r="H76" s="15" t="e">
        <f aca="false">IF(G76&gt;=16,"Tốt",IF(G76&gt;=14,"Khá",IF(G76&gt;=10,"TB","")))</f>
        <v>#REF!</v>
      </c>
      <c r="I76" s="14" t="e">
        <f aca="false">ROUNDDOWN(G76,0)</f>
        <v>#REF!</v>
      </c>
    </row>
    <row r="77" customFormat="false" ht="33.95" hidden="true" customHeight="true" outlineLevel="0" collapsed="false">
      <c r="A77" s="0" t="s">
        <v>249</v>
      </c>
      <c r="B77" s="15" t="n">
        <v>73</v>
      </c>
      <c r="C77" s="16" t="s">
        <v>250</v>
      </c>
      <c r="D77" s="16" t="s">
        <v>251</v>
      </c>
      <c r="E77" s="17" t="s">
        <v>252</v>
      </c>
      <c r="F77" s="18" t="s">
        <v>14</v>
      </c>
      <c r="G77" s="19" t="e">
        <f aca="false">VLOOKUP(A77,#REF!,7,0)</f>
        <v>#REF!</v>
      </c>
      <c r="H77" s="15" t="e">
        <f aca="false">IF(G77&gt;=16,"Tốt",IF(G77&gt;=14,"Khá",IF(G77&gt;=10,"TB","")))</f>
        <v>#REF!</v>
      </c>
      <c r="I77" s="14" t="e">
        <f aca="false">ROUNDDOWN(G77,0)</f>
        <v>#REF!</v>
      </c>
    </row>
    <row r="78" customFormat="false" ht="33.95" hidden="true" customHeight="true" outlineLevel="0" collapsed="false">
      <c r="A78" s="0" t="s">
        <v>253</v>
      </c>
      <c r="B78" s="15" t="n">
        <v>74</v>
      </c>
      <c r="C78" s="16" t="s">
        <v>254</v>
      </c>
      <c r="D78" s="16" t="s">
        <v>251</v>
      </c>
      <c r="E78" s="17" t="s">
        <v>255</v>
      </c>
      <c r="F78" s="18" t="s">
        <v>14</v>
      </c>
      <c r="G78" s="20" t="s">
        <v>36</v>
      </c>
      <c r="H78" s="15"/>
      <c r="I78" s="14"/>
    </row>
    <row r="79" customFormat="false" ht="33.95" hidden="true" customHeight="true" outlineLevel="0" collapsed="false">
      <c r="A79" s="0" t="s">
        <v>256</v>
      </c>
      <c r="B79" s="15" t="n">
        <v>75</v>
      </c>
      <c r="C79" s="16" t="s">
        <v>257</v>
      </c>
      <c r="D79" s="16" t="s">
        <v>251</v>
      </c>
      <c r="E79" s="17" t="s">
        <v>258</v>
      </c>
      <c r="F79" s="18" t="s">
        <v>24</v>
      </c>
      <c r="G79" s="19" t="e">
        <f aca="false">VLOOKUP(A79,#REF!,7,0)</f>
        <v>#REF!</v>
      </c>
      <c r="H79" s="15" t="e">
        <f aca="false">IF(G79&gt;=16,"Tốt",IF(G79&gt;=14,"Khá",IF(G79&gt;=10,"TB","")))</f>
        <v>#REF!</v>
      </c>
      <c r="I79" s="14" t="e">
        <f aca="false">ROUNDDOWN(G79,0)</f>
        <v>#REF!</v>
      </c>
    </row>
    <row r="80" customFormat="false" ht="33.95" hidden="true" customHeight="true" outlineLevel="0" collapsed="false">
      <c r="A80" s="0" t="s">
        <v>259</v>
      </c>
      <c r="B80" s="15" t="n">
        <v>76</v>
      </c>
      <c r="C80" s="16" t="s">
        <v>260</v>
      </c>
      <c r="D80" s="16" t="s">
        <v>251</v>
      </c>
      <c r="E80" s="17" t="s">
        <v>261</v>
      </c>
      <c r="F80" s="18" t="s">
        <v>24</v>
      </c>
      <c r="G80" s="19" t="e">
        <f aca="false">VLOOKUP(A80,#REF!,7,0)</f>
        <v>#REF!</v>
      </c>
      <c r="H80" s="15" t="e">
        <f aca="false">IF(G80&gt;=16,"Tốt",IF(G80&gt;=14,"Khá",IF(G80&gt;=10,"TB","")))</f>
        <v>#REF!</v>
      </c>
      <c r="I80" s="14" t="e">
        <f aca="false">ROUNDDOWN(G80,0)</f>
        <v>#REF!</v>
      </c>
    </row>
    <row r="81" customFormat="false" ht="33.95" hidden="true" customHeight="true" outlineLevel="0" collapsed="false">
      <c r="A81" s="0" t="s">
        <v>262</v>
      </c>
      <c r="B81" s="15" t="n">
        <v>77</v>
      </c>
      <c r="C81" s="16" t="s">
        <v>263</v>
      </c>
      <c r="D81" s="16" t="s">
        <v>251</v>
      </c>
      <c r="E81" s="17" t="s">
        <v>264</v>
      </c>
      <c r="F81" s="18" t="s">
        <v>48</v>
      </c>
      <c r="G81" s="19" t="e">
        <f aca="false">VLOOKUP(A81,#REF!,7,0)</f>
        <v>#REF!</v>
      </c>
      <c r="H81" s="15" t="e">
        <f aca="false">IF(G81&gt;=16,"Tốt",IF(G81&gt;=14,"Khá",IF(G81&gt;=10,"TB","")))</f>
        <v>#REF!</v>
      </c>
      <c r="I81" s="14" t="e">
        <f aca="false">ROUNDDOWN(G81,0)</f>
        <v>#REF!</v>
      </c>
    </row>
    <row r="82" customFormat="false" ht="33.95" hidden="true" customHeight="true" outlineLevel="0" collapsed="false">
      <c r="A82" s="0" t="s">
        <v>265</v>
      </c>
      <c r="B82" s="15" t="n">
        <v>78</v>
      </c>
      <c r="C82" s="16" t="s">
        <v>266</v>
      </c>
      <c r="D82" s="16" t="s">
        <v>251</v>
      </c>
      <c r="E82" s="17" t="s">
        <v>267</v>
      </c>
      <c r="F82" s="18" t="s">
        <v>52</v>
      </c>
      <c r="G82" s="20" t="s">
        <v>36</v>
      </c>
      <c r="H82" s="15"/>
      <c r="I82" s="14"/>
    </row>
    <row r="83" customFormat="false" ht="33.95" hidden="true" customHeight="true" outlineLevel="0" collapsed="false">
      <c r="A83" s="0" t="s">
        <v>268</v>
      </c>
      <c r="B83" s="15" t="n">
        <v>79</v>
      </c>
      <c r="C83" s="16" t="s">
        <v>269</v>
      </c>
      <c r="D83" s="16" t="s">
        <v>251</v>
      </c>
      <c r="E83" s="17" t="s">
        <v>270</v>
      </c>
      <c r="F83" s="18" t="s">
        <v>52</v>
      </c>
      <c r="G83" s="19" t="e">
        <f aca="false">VLOOKUP(A83,#REF!,7,0)</f>
        <v>#REF!</v>
      </c>
      <c r="H83" s="15" t="e">
        <f aca="false">IF(G83&gt;=16,"Tốt",IF(G83&gt;=14,"Khá",IF(G83&gt;=10,"TB","")))</f>
        <v>#REF!</v>
      </c>
      <c r="I83" s="14" t="e">
        <f aca="false">ROUNDDOWN(G83,0)</f>
        <v>#REF!</v>
      </c>
    </row>
    <row r="84" customFormat="false" ht="33.95" hidden="true" customHeight="true" outlineLevel="0" collapsed="false">
      <c r="A84" s="0" t="s">
        <v>271</v>
      </c>
      <c r="B84" s="15" t="n">
        <v>80</v>
      </c>
      <c r="C84" s="16" t="s">
        <v>272</v>
      </c>
      <c r="D84" s="16" t="s">
        <v>273</v>
      </c>
      <c r="E84" s="17" t="s">
        <v>274</v>
      </c>
      <c r="F84" s="18" t="s">
        <v>24</v>
      </c>
      <c r="G84" s="19" t="e">
        <f aca="false">VLOOKUP(A84,#REF!,7,0)</f>
        <v>#REF!</v>
      </c>
      <c r="H84" s="15" t="e">
        <f aca="false">IF(G84&gt;=16,"Tốt",IF(G84&gt;=14,"Khá",IF(G84&gt;=10,"TB","")))</f>
        <v>#REF!</v>
      </c>
      <c r="I84" s="14" t="e">
        <f aca="false">ROUNDDOWN(G84,0)</f>
        <v>#REF!</v>
      </c>
    </row>
    <row r="85" customFormat="false" ht="33.95" hidden="true" customHeight="true" outlineLevel="0" collapsed="false">
      <c r="A85" s="0" t="s">
        <v>275</v>
      </c>
      <c r="B85" s="15" t="n">
        <v>81</v>
      </c>
      <c r="C85" s="16" t="s">
        <v>276</v>
      </c>
      <c r="D85" s="16" t="s">
        <v>273</v>
      </c>
      <c r="E85" s="17" t="s">
        <v>277</v>
      </c>
      <c r="F85" s="18" t="s">
        <v>14</v>
      </c>
      <c r="G85" s="20" t="s">
        <v>36</v>
      </c>
      <c r="H85" s="15"/>
      <c r="I85" s="14"/>
    </row>
    <row r="86" customFormat="false" ht="33.95" hidden="true" customHeight="true" outlineLevel="0" collapsed="false">
      <c r="A86" s="0" t="s">
        <v>278</v>
      </c>
      <c r="B86" s="15" t="n">
        <v>82</v>
      </c>
      <c r="C86" s="16" t="s">
        <v>279</v>
      </c>
      <c r="D86" s="16" t="s">
        <v>273</v>
      </c>
      <c r="E86" s="17" t="s">
        <v>280</v>
      </c>
      <c r="F86" s="18" t="s">
        <v>24</v>
      </c>
      <c r="G86" s="19" t="e">
        <f aca="false">VLOOKUP(A86,#REF!,7,0)</f>
        <v>#REF!</v>
      </c>
      <c r="H86" s="15" t="e">
        <f aca="false">IF(G86&gt;=16,"Tốt",IF(G86&gt;=14,"Khá",IF(G86&gt;=10,"TB","")))</f>
        <v>#REF!</v>
      </c>
      <c r="I86" s="14" t="e">
        <f aca="false">ROUNDDOWN(G86,0)</f>
        <v>#REF!</v>
      </c>
    </row>
    <row r="87" customFormat="false" ht="33.95" hidden="true" customHeight="true" outlineLevel="0" collapsed="false">
      <c r="A87" s="0" t="s">
        <v>281</v>
      </c>
      <c r="B87" s="15" t="n">
        <v>83</v>
      </c>
      <c r="C87" s="16" t="s">
        <v>282</v>
      </c>
      <c r="D87" s="16" t="s">
        <v>273</v>
      </c>
      <c r="E87" s="17" t="s">
        <v>283</v>
      </c>
      <c r="F87" s="18" t="s">
        <v>221</v>
      </c>
      <c r="G87" s="19" t="e">
        <f aca="false">VLOOKUP(A87,#REF!,7,0)</f>
        <v>#REF!</v>
      </c>
      <c r="H87" s="15" t="e">
        <f aca="false">IF(G87&gt;=16,"Tốt",IF(G87&gt;=14,"Khá",IF(G87&gt;=10,"TB","")))</f>
        <v>#REF!</v>
      </c>
      <c r="I87" s="14" t="e">
        <f aca="false">ROUNDDOWN(G87,0)</f>
        <v>#REF!</v>
      </c>
    </row>
    <row r="88" customFormat="false" ht="33.95" hidden="true" customHeight="true" outlineLevel="0" collapsed="false">
      <c r="A88" s="0" t="s">
        <v>284</v>
      </c>
      <c r="B88" s="15" t="n">
        <v>84</v>
      </c>
      <c r="C88" s="16" t="s">
        <v>285</v>
      </c>
      <c r="D88" s="16" t="s">
        <v>273</v>
      </c>
      <c r="E88" s="17" t="s">
        <v>286</v>
      </c>
      <c r="F88" s="18" t="s">
        <v>64</v>
      </c>
      <c r="G88" s="20" t="s">
        <v>36</v>
      </c>
      <c r="H88" s="15"/>
      <c r="I88" s="14"/>
    </row>
    <row r="89" customFormat="false" ht="33.95" hidden="true" customHeight="true" outlineLevel="0" collapsed="false">
      <c r="A89" s="0" t="s">
        <v>287</v>
      </c>
      <c r="B89" s="15" t="n">
        <v>85</v>
      </c>
      <c r="C89" s="16" t="s">
        <v>288</v>
      </c>
      <c r="D89" s="16" t="s">
        <v>273</v>
      </c>
      <c r="E89" s="17" t="s">
        <v>289</v>
      </c>
      <c r="F89" s="18" t="s">
        <v>64</v>
      </c>
      <c r="G89" s="19" t="e">
        <f aca="false">VLOOKUP(A89,#REF!,7,0)</f>
        <v>#REF!</v>
      </c>
      <c r="H89" s="15" t="e">
        <f aca="false">IF(G89&gt;=16,"Tốt",IF(G89&gt;=14,"Khá",IF(G89&gt;=10,"TB","")))</f>
        <v>#REF!</v>
      </c>
      <c r="I89" s="14" t="e">
        <f aca="false">ROUNDDOWN(G89,0)</f>
        <v>#REF!</v>
      </c>
    </row>
    <row r="90" customFormat="false" ht="33.95" hidden="true" customHeight="true" outlineLevel="0" collapsed="false">
      <c r="A90" s="0" t="s">
        <v>290</v>
      </c>
      <c r="B90" s="15" t="n">
        <v>86</v>
      </c>
      <c r="C90" s="16" t="s">
        <v>291</v>
      </c>
      <c r="D90" s="16" t="s">
        <v>273</v>
      </c>
      <c r="E90" s="17" t="s">
        <v>292</v>
      </c>
      <c r="F90" s="18" t="s">
        <v>52</v>
      </c>
      <c r="G90" s="20" t="s">
        <v>36</v>
      </c>
      <c r="H90" s="15"/>
      <c r="I90" s="14"/>
    </row>
    <row r="91" customFormat="false" ht="33.95" hidden="true" customHeight="true" outlineLevel="0" collapsed="false">
      <c r="A91" s="0" t="s">
        <v>293</v>
      </c>
      <c r="B91" s="15" t="n">
        <v>87</v>
      </c>
      <c r="C91" s="16" t="s">
        <v>294</v>
      </c>
      <c r="D91" s="16" t="s">
        <v>273</v>
      </c>
      <c r="E91" s="17" t="s">
        <v>295</v>
      </c>
      <c r="F91" s="18" t="s">
        <v>24</v>
      </c>
      <c r="G91" s="19" t="e">
        <f aca="false">VLOOKUP(A91,#REF!,7,0)</f>
        <v>#REF!</v>
      </c>
      <c r="H91" s="15" t="e">
        <f aca="false">IF(G91&gt;=16,"Tốt",IF(G91&gt;=14,"Khá",IF(G91&gt;=10,"TB","")))</f>
        <v>#REF!</v>
      </c>
      <c r="I91" s="14" t="e">
        <f aca="false">ROUNDDOWN(G91,0)</f>
        <v>#REF!</v>
      </c>
    </row>
    <row r="92" customFormat="false" ht="33.95" hidden="true" customHeight="true" outlineLevel="0" collapsed="false">
      <c r="A92" s="0" t="s">
        <v>296</v>
      </c>
      <c r="B92" s="15" t="n">
        <v>88</v>
      </c>
      <c r="C92" s="16" t="s">
        <v>297</v>
      </c>
      <c r="D92" s="16" t="s">
        <v>273</v>
      </c>
      <c r="E92" s="17" t="s">
        <v>298</v>
      </c>
      <c r="F92" s="18" t="s">
        <v>48</v>
      </c>
      <c r="G92" s="19" t="e">
        <f aca="false">VLOOKUP(A92,#REF!,7,0)</f>
        <v>#REF!</v>
      </c>
      <c r="H92" s="15" t="e">
        <f aca="false">IF(G92&gt;=16,"Tốt",IF(G92&gt;=14,"Khá",IF(G92&gt;=10,"TB","")))</f>
        <v>#REF!</v>
      </c>
      <c r="I92" s="14" t="e">
        <f aca="false">ROUNDDOWN(G92,0)</f>
        <v>#REF!</v>
      </c>
    </row>
    <row r="93" customFormat="false" ht="33.95" hidden="true" customHeight="true" outlineLevel="0" collapsed="false">
      <c r="A93" s="0" t="s">
        <v>299</v>
      </c>
      <c r="B93" s="15" t="n">
        <v>89</v>
      </c>
      <c r="C93" s="16" t="s">
        <v>300</v>
      </c>
      <c r="D93" s="16" t="s">
        <v>301</v>
      </c>
      <c r="E93" s="17" t="s">
        <v>302</v>
      </c>
      <c r="F93" s="18" t="s">
        <v>14</v>
      </c>
      <c r="G93" s="19" t="e">
        <f aca="false">VLOOKUP(A93,#REF!,7,0)</f>
        <v>#REF!</v>
      </c>
      <c r="H93" s="15" t="e">
        <f aca="false">IF(G93&gt;=16,"Tốt",IF(G93&gt;=14,"Khá",IF(G93&gt;=10,"TB","")))</f>
        <v>#REF!</v>
      </c>
      <c r="I93" s="14" t="e">
        <f aca="false">ROUNDDOWN(G93,0)</f>
        <v>#REF!</v>
      </c>
    </row>
    <row r="94" customFormat="false" ht="33.95" hidden="true" customHeight="true" outlineLevel="0" collapsed="false">
      <c r="A94" s="0" t="s">
        <v>303</v>
      </c>
      <c r="B94" s="15" t="n">
        <v>90</v>
      </c>
      <c r="C94" s="16" t="s">
        <v>304</v>
      </c>
      <c r="D94" s="16" t="s">
        <v>301</v>
      </c>
      <c r="E94" s="17" t="s">
        <v>305</v>
      </c>
      <c r="F94" s="18" t="s">
        <v>24</v>
      </c>
      <c r="G94" s="19" t="e">
        <f aca="false">VLOOKUP(A94,#REF!,7,0)</f>
        <v>#REF!</v>
      </c>
      <c r="H94" s="15" t="e">
        <f aca="false">IF(G94&gt;=16,"Tốt",IF(G94&gt;=14,"Khá",IF(G94&gt;=10,"TB","")))</f>
        <v>#REF!</v>
      </c>
      <c r="I94" s="14" t="e">
        <f aca="false">ROUNDDOWN(G94,0)</f>
        <v>#REF!</v>
      </c>
    </row>
    <row r="95" customFormat="false" ht="33.95" hidden="true" customHeight="true" outlineLevel="0" collapsed="false">
      <c r="A95" s="0" t="s">
        <v>306</v>
      </c>
      <c r="B95" s="15" t="n">
        <v>91</v>
      </c>
      <c r="C95" s="16" t="s">
        <v>307</v>
      </c>
      <c r="D95" s="16" t="s">
        <v>301</v>
      </c>
      <c r="E95" s="17" t="s">
        <v>308</v>
      </c>
      <c r="F95" s="18" t="s">
        <v>52</v>
      </c>
      <c r="G95" s="19" t="e">
        <f aca="false">VLOOKUP(A95,#REF!,7,0)</f>
        <v>#REF!</v>
      </c>
      <c r="H95" s="15" t="e">
        <f aca="false">IF(G95&gt;=16,"Tốt",IF(G95&gt;=14,"Khá",IF(G95&gt;=10,"TB","")))</f>
        <v>#REF!</v>
      </c>
      <c r="I95" s="14" t="e">
        <f aca="false">ROUNDDOWN(G95,0)</f>
        <v>#REF!</v>
      </c>
    </row>
    <row r="96" customFormat="false" ht="33.95" hidden="true" customHeight="true" outlineLevel="0" collapsed="false">
      <c r="A96" s="0" t="s">
        <v>309</v>
      </c>
      <c r="B96" s="15" t="n">
        <v>92</v>
      </c>
      <c r="C96" s="16" t="s">
        <v>310</v>
      </c>
      <c r="D96" s="16" t="s">
        <v>301</v>
      </c>
      <c r="E96" s="17" t="s">
        <v>311</v>
      </c>
      <c r="F96" s="18" t="s">
        <v>24</v>
      </c>
      <c r="G96" s="19" t="e">
        <f aca="false">VLOOKUP(A96,#REF!,7,0)</f>
        <v>#REF!</v>
      </c>
      <c r="H96" s="15" t="e">
        <f aca="false">IF(G96&gt;=16,"Tốt",IF(G96&gt;=14,"Khá",IF(G96&gt;=10,"TB","")))</f>
        <v>#REF!</v>
      </c>
      <c r="I96" s="14" t="e">
        <f aca="false">ROUNDDOWN(G96,0)</f>
        <v>#REF!</v>
      </c>
    </row>
    <row r="97" customFormat="false" ht="33.95" hidden="true" customHeight="true" outlineLevel="0" collapsed="false">
      <c r="A97" s="0" t="s">
        <v>312</v>
      </c>
      <c r="B97" s="15" t="n">
        <v>93</v>
      </c>
      <c r="C97" s="16" t="s">
        <v>313</v>
      </c>
      <c r="D97" s="16" t="s">
        <v>301</v>
      </c>
      <c r="E97" s="17" t="s">
        <v>314</v>
      </c>
      <c r="F97" s="18" t="s">
        <v>24</v>
      </c>
      <c r="G97" s="19" t="e">
        <f aca="false">VLOOKUP(A97,#REF!,7,0)</f>
        <v>#REF!</v>
      </c>
      <c r="H97" s="15" t="e">
        <f aca="false">IF(G97&gt;=16,"Tốt",IF(G97&gt;=14,"Khá",IF(G97&gt;=10,"TB","")))</f>
        <v>#REF!</v>
      </c>
      <c r="I97" s="14" t="e">
        <f aca="false">ROUNDDOWN(G97,0)</f>
        <v>#REF!</v>
      </c>
    </row>
    <row r="98" customFormat="false" ht="33.95" hidden="true" customHeight="true" outlineLevel="0" collapsed="false">
      <c r="A98" s="0" t="s">
        <v>315</v>
      </c>
      <c r="B98" s="15" t="n">
        <v>94</v>
      </c>
      <c r="C98" s="16" t="s">
        <v>316</v>
      </c>
      <c r="D98" s="16" t="s">
        <v>301</v>
      </c>
      <c r="E98" s="17" t="s">
        <v>317</v>
      </c>
      <c r="F98" s="18" t="s">
        <v>24</v>
      </c>
      <c r="G98" s="19" t="e">
        <f aca="false">VLOOKUP(A98,#REF!,7,0)</f>
        <v>#REF!</v>
      </c>
      <c r="H98" s="15" t="e">
        <f aca="false">IF(G98&gt;=16,"Tốt",IF(G98&gt;=14,"Khá",IF(G98&gt;=10,"TB","")))</f>
        <v>#REF!</v>
      </c>
      <c r="I98" s="14" t="e">
        <f aca="false">ROUNDDOWN(G98,0)</f>
        <v>#REF!</v>
      </c>
    </row>
    <row r="99" customFormat="false" ht="33.95" hidden="true" customHeight="true" outlineLevel="0" collapsed="false">
      <c r="A99" s="0" t="s">
        <v>318</v>
      </c>
      <c r="B99" s="15" t="n">
        <v>95</v>
      </c>
      <c r="C99" s="16" t="s">
        <v>319</v>
      </c>
      <c r="D99" s="16" t="s">
        <v>320</v>
      </c>
      <c r="E99" s="17" t="s">
        <v>321</v>
      </c>
      <c r="F99" s="18" t="s">
        <v>14</v>
      </c>
      <c r="G99" s="19" t="e">
        <f aca="false">VLOOKUP(A99,#REF!,7,0)</f>
        <v>#REF!</v>
      </c>
      <c r="H99" s="15" t="e">
        <f aca="false">IF(G99&gt;=16,"Tốt",IF(G99&gt;=14,"Khá",IF(G99&gt;=10,"TB","")))</f>
        <v>#REF!</v>
      </c>
      <c r="I99" s="14" t="e">
        <f aca="false">ROUNDDOWN(G99,0)</f>
        <v>#REF!</v>
      </c>
    </row>
    <row r="100" customFormat="false" ht="33.95" hidden="true" customHeight="true" outlineLevel="0" collapsed="false">
      <c r="A100" s="0" t="s">
        <v>322</v>
      </c>
      <c r="B100" s="15" t="n">
        <v>96</v>
      </c>
      <c r="C100" s="16" t="s">
        <v>323</v>
      </c>
      <c r="D100" s="16" t="s">
        <v>320</v>
      </c>
      <c r="E100" s="17" t="s">
        <v>324</v>
      </c>
      <c r="F100" s="18" t="s">
        <v>24</v>
      </c>
      <c r="G100" s="19" t="e">
        <f aca="false">VLOOKUP(A100,#REF!,7,0)</f>
        <v>#REF!</v>
      </c>
      <c r="H100" s="15" t="e">
        <f aca="false">IF(G100&gt;=16,"Tốt",IF(G100&gt;=14,"Khá",IF(G100&gt;=10,"TB","")))</f>
        <v>#REF!</v>
      </c>
      <c r="I100" s="14" t="e">
        <f aca="false">ROUNDDOWN(G100,0)</f>
        <v>#REF!</v>
      </c>
    </row>
    <row r="101" customFormat="false" ht="33.95" hidden="true" customHeight="true" outlineLevel="0" collapsed="false">
      <c r="A101" s="0" t="s">
        <v>325</v>
      </c>
      <c r="B101" s="15" t="n">
        <v>97</v>
      </c>
      <c r="C101" s="16" t="s">
        <v>326</v>
      </c>
      <c r="D101" s="16" t="s">
        <v>320</v>
      </c>
      <c r="E101" s="17" t="s">
        <v>327</v>
      </c>
      <c r="F101" s="18" t="s">
        <v>221</v>
      </c>
      <c r="G101" s="19" t="e">
        <f aca="false">VLOOKUP(A101,#REF!,7,0)</f>
        <v>#REF!</v>
      </c>
      <c r="H101" s="15" t="e">
        <f aca="false">IF(G101&gt;=16,"Tốt",IF(G101&gt;=14,"Khá",IF(G101&gt;=10,"TB","")))</f>
        <v>#REF!</v>
      </c>
      <c r="I101" s="14" t="e">
        <f aca="false">ROUNDDOWN(G101,0)</f>
        <v>#REF!</v>
      </c>
    </row>
    <row r="102" customFormat="false" ht="33.95" hidden="true" customHeight="true" outlineLevel="0" collapsed="false">
      <c r="A102" s="0" t="s">
        <v>328</v>
      </c>
      <c r="B102" s="15" t="n">
        <v>98</v>
      </c>
      <c r="C102" s="16" t="s">
        <v>329</v>
      </c>
      <c r="D102" s="16" t="s">
        <v>320</v>
      </c>
      <c r="E102" s="17" t="s">
        <v>330</v>
      </c>
      <c r="F102" s="18" t="s">
        <v>52</v>
      </c>
      <c r="G102" s="19" t="e">
        <f aca="false">VLOOKUP(A102,#REF!,7,0)</f>
        <v>#REF!</v>
      </c>
      <c r="H102" s="15" t="e">
        <f aca="false">IF(G102&gt;=16,"Tốt",IF(G102&gt;=14,"Khá",IF(G102&gt;=10,"TB","")))</f>
        <v>#REF!</v>
      </c>
      <c r="I102" s="14" t="e">
        <f aca="false">ROUNDDOWN(G102,0)</f>
        <v>#REF!</v>
      </c>
    </row>
    <row r="103" customFormat="false" ht="33.95" hidden="true" customHeight="true" outlineLevel="0" collapsed="false">
      <c r="A103" s="0" t="s">
        <v>331</v>
      </c>
      <c r="B103" s="15" t="n">
        <v>99</v>
      </c>
      <c r="C103" s="16" t="s">
        <v>332</v>
      </c>
      <c r="D103" s="16" t="s">
        <v>320</v>
      </c>
      <c r="E103" s="17" t="s">
        <v>333</v>
      </c>
      <c r="F103" s="18" t="s">
        <v>24</v>
      </c>
      <c r="G103" s="19" t="e">
        <f aca="false">VLOOKUP(A103,#REF!,7,0)</f>
        <v>#REF!</v>
      </c>
      <c r="H103" s="15" t="e">
        <f aca="false">IF(G103&gt;=16,"Tốt",IF(G103&gt;=14,"Khá",IF(G103&gt;=10,"TB","")))</f>
        <v>#REF!</v>
      </c>
      <c r="I103" s="14" t="e">
        <f aca="false">ROUNDDOWN(G103,0)</f>
        <v>#REF!</v>
      </c>
    </row>
    <row r="104" customFormat="false" ht="33.95" hidden="true" customHeight="true" outlineLevel="0" collapsed="false">
      <c r="A104" s="0" t="s">
        <v>334</v>
      </c>
      <c r="B104" s="15" t="n">
        <v>100</v>
      </c>
      <c r="C104" s="16" t="s">
        <v>335</v>
      </c>
      <c r="D104" s="16" t="s">
        <v>320</v>
      </c>
      <c r="E104" s="17" t="s">
        <v>336</v>
      </c>
      <c r="F104" s="18" t="s">
        <v>52</v>
      </c>
      <c r="G104" s="19" t="e">
        <f aca="false">VLOOKUP(A104,#REF!,7,0)</f>
        <v>#REF!</v>
      </c>
      <c r="H104" s="15" t="e">
        <f aca="false">IF(G104&gt;=16,"Tốt",IF(G104&gt;=14,"Khá",IF(G104&gt;=10,"TB","")))</f>
        <v>#REF!</v>
      </c>
      <c r="I104" s="14" t="e">
        <f aca="false">ROUNDDOWN(G104,0)</f>
        <v>#REF!</v>
      </c>
    </row>
    <row r="105" customFormat="false" ht="33.95" hidden="true" customHeight="true" outlineLevel="0" collapsed="false">
      <c r="A105" s="0" t="s">
        <v>337</v>
      </c>
      <c r="B105" s="15" t="n">
        <v>101</v>
      </c>
      <c r="C105" s="16" t="s">
        <v>338</v>
      </c>
      <c r="D105" s="16" t="s">
        <v>320</v>
      </c>
      <c r="E105" s="17" t="s">
        <v>339</v>
      </c>
      <c r="F105" s="18" t="s">
        <v>24</v>
      </c>
      <c r="G105" s="19" t="e">
        <f aca="false">VLOOKUP(A105,#REF!,7,0)</f>
        <v>#REF!</v>
      </c>
      <c r="H105" s="15" t="e">
        <f aca="false">IF(G105&gt;=16,"Tốt",IF(G105&gt;=14,"Khá",IF(G105&gt;=10,"TB","")))</f>
        <v>#REF!</v>
      </c>
      <c r="I105" s="14" t="e">
        <f aca="false">ROUNDDOWN(G105,0)</f>
        <v>#REF!</v>
      </c>
    </row>
    <row r="106" customFormat="false" ht="33.95" hidden="true" customHeight="true" outlineLevel="0" collapsed="false">
      <c r="A106" s="0" t="s">
        <v>340</v>
      </c>
      <c r="B106" s="15" t="n">
        <v>102</v>
      </c>
      <c r="C106" s="16" t="s">
        <v>341</v>
      </c>
      <c r="D106" s="16" t="s">
        <v>342</v>
      </c>
      <c r="E106" s="17" t="s">
        <v>343</v>
      </c>
      <c r="F106" s="18" t="s">
        <v>14</v>
      </c>
      <c r="G106" s="19" t="e">
        <f aca="false">VLOOKUP(A106,#REF!,7,0)</f>
        <v>#REF!</v>
      </c>
      <c r="H106" s="15" t="e">
        <f aca="false">IF(G106&gt;=16,"Tốt",IF(G106&gt;=14,"Khá",IF(G106&gt;=10,"TB","")))</f>
        <v>#REF!</v>
      </c>
      <c r="I106" s="14" t="e">
        <f aca="false">ROUNDDOWN(G106,0)</f>
        <v>#REF!</v>
      </c>
    </row>
    <row r="107" customFormat="false" ht="33.95" hidden="true" customHeight="true" outlineLevel="0" collapsed="false">
      <c r="A107" s="0" t="s">
        <v>344</v>
      </c>
      <c r="B107" s="15" t="n">
        <v>103</v>
      </c>
      <c r="C107" s="16" t="s">
        <v>345</v>
      </c>
      <c r="D107" s="16" t="s">
        <v>342</v>
      </c>
      <c r="E107" s="17" t="s">
        <v>346</v>
      </c>
      <c r="F107" s="18" t="s">
        <v>14</v>
      </c>
      <c r="G107" s="19" t="e">
        <f aca="false">VLOOKUP(A107,#REF!,7,0)</f>
        <v>#REF!</v>
      </c>
      <c r="H107" s="15" t="e">
        <f aca="false">IF(G107&gt;=16,"Tốt",IF(G107&gt;=14,"Khá",IF(G107&gt;=10,"TB","")))</f>
        <v>#REF!</v>
      </c>
      <c r="I107" s="14" t="e">
        <f aca="false">ROUNDDOWN(G107,0)</f>
        <v>#REF!</v>
      </c>
    </row>
    <row r="108" customFormat="false" ht="33.95" hidden="true" customHeight="true" outlineLevel="0" collapsed="false">
      <c r="A108" s="0" t="s">
        <v>347</v>
      </c>
      <c r="B108" s="15" t="n">
        <v>104</v>
      </c>
      <c r="C108" s="16" t="s">
        <v>107</v>
      </c>
      <c r="D108" s="16" t="s">
        <v>342</v>
      </c>
      <c r="E108" s="17" t="s">
        <v>348</v>
      </c>
      <c r="F108" s="18" t="s">
        <v>28</v>
      </c>
      <c r="G108" s="19" t="e">
        <f aca="false">VLOOKUP(A108,#REF!,7,0)</f>
        <v>#REF!</v>
      </c>
      <c r="H108" s="15" t="e">
        <f aca="false">IF(G108&gt;=16,"Tốt",IF(G108&gt;=14,"Khá",IF(G108&gt;=10,"TB","")))</f>
        <v>#REF!</v>
      </c>
      <c r="I108" s="14" t="e">
        <f aca="false">ROUNDDOWN(G108,0)</f>
        <v>#REF!</v>
      </c>
    </row>
    <row r="109" customFormat="false" ht="33.95" hidden="true" customHeight="true" outlineLevel="0" collapsed="false">
      <c r="A109" s="0" t="s">
        <v>349</v>
      </c>
      <c r="B109" s="15" t="n">
        <v>105</v>
      </c>
      <c r="C109" s="16" t="s">
        <v>350</v>
      </c>
      <c r="D109" s="16" t="s">
        <v>342</v>
      </c>
      <c r="E109" s="17" t="s">
        <v>351</v>
      </c>
      <c r="F109" s="18" t="s">
        <v>24</v>
      </c>
      <c r="G109" s="19" t="e">
        <f aca="false">VLOOKUP(A109,#REF!,7,0)</f>
        <v>#REF!</v>
      </c>
      <c r="H109" s="15" t="e">
        <f aca="false">IF(G109&gt;=16,"Tốt",IF(G109&gt;=14,"Khá",IF(G109&gt;=10,"TB","")))</f>
        <v>#REF!</v>
      </c>
      <c r="I109" s="14" t="e">
        <f aca="false">ROUNDDOWN(G109,0)</f>
        <v>#REF!</v>
      </c>
    </row>
    <row r="110" customFormat="false" ht="33.95" hidden="true" customHeight="true" outlineLevel="0" collapsed="false">
      <c r="A110" s="0" t="s">
        <v>352</v>
      </c>
      <c r="B110" s="15" t="n">
        <v>106</v>
      </c>
      <c r="C110" s="16" t="s">
        <v>353</v>
      </c>
      <c r="D110" s="16" t="s">
        <v>342</v>
      </c>
      <c r="E110" s="17" t="s">
        <v>354</v>
      </c>
      <c r="F110" s="18" t="s">
        <v>24</v>
      </c>
      <c r="G110" s="19" t="e">
        <f aca="false">VLOOKUP(A110,#REF!,7,0)</f>
        <v>#REF!</v>
      </c>
      <c r="H110" s="15" t="e">
        <f aca="false">IF(G110&gt;=16,"Tốt",IF(G110&gt;=14,"Khá",IF(G110&gt;=10,"TB","")))</f>
        <v>#REF!</v>
      </c>
      <c r="I110" s="14" t="e">
        <f aca="false">ROUNDDOWN(G110,0)</f>
        <v>#REF!</v>
      </c>
    </row>
    <row r="111" customFormat="false" ht="33.95" hidden="true" customHeight="true" outlineLevel="0" collapsed="false">
      <c r="A111" s="0" t="s">
        <v>355</v>
      </c>
      <c r="B111" s="15" t="n">
        <v>107</v>
      </c>
      <c r="C111" s="16" t="s">
        <v>356</v>
      </c>
      <c r="D111" s="16" t="s">
        <v>342</v>
      </c>
      <c r="E111" s="17" t="s">
        <v>357</v>
      </c>
      <c r="F111" s="18" t="s">
        <v>24</v>
      </c>
      <c r="G111" s="19" t="e">
        <f aca="false">VLOOKUP(A111,#REF!,7,0)</f>
        <v>#REF!</v>
      </c>
      <c r="H111" s="15" t="e">
        <f aca="false">IF(G111&gt;=16,"Tốt",IF(G111&gt;=14,"Khá",IF(G111&gt;=10,"TB","")))</f>
        <v>#REF!</v>
      </c>
      <c r="I111" s="14" t="e">
        <f aca="false">ROUNDDOWN(G111,0)</f>
        <v>#REF!</v>
      </c>
    </row>
    <row r="112" customFormat="false" ht="33.95" hidden="true" customHeight="true" outlineLevel="0" collapsed="false">
      <c r="A112" s="0" t="s">
        <v>358</v>
      </c>
      <c r="B112" s="15" t="n">
        <v>108</v>
      </c>
      <c r="C112" s="16" t="s">
        <v>359</v>
      </c>
      <c r="D112" s="16" t="s">
        <v>342</v>
      </c>
      <c r="E112" s="17" t="s">
        <v>360</v>
      </c>
      <c r="F112" s="18" t="s">
        <v>24</v>
      </c>
      <c r="G112" s="19" t="e">
        <f aca="false">VLOOKUP(A112,#REF!,7,0)</f>
        <v>#REF!</v>
      </c>
      <c r="H112" s="15" t="e">
        <f aca="false">IF(G112&gt;=16,"Tốt",IF(G112&gt;=14,"Khá",IF(G112&gt;=10,"TB","")))</f>
        <v>#REF!</v>
      </c>
      <c r="I112" s="14" t="e">
        <f aca="false">ROUNDDOWN(G112,0)</f>
        <v>#REF!</v>
      </c>
    </row>
    <row r="113" customFormat="false" ht="33.95" hidden="true" customHeight="true" outlineLevel="0" collapsed="false">
      <c r="A113" s="0" t="s">
        <v>361</v>
      </c>
      <c r="B113" s="15" t="n">
        <v>109</v>
      </c>
      <c r="C113" s="16" t="s">
        <v>362</v>
      </c>
      <c r="D113" s="16" t="s">
        <v>363</v>
      </c>
      <c r="E113" s="17" t="s">
        <v>364</v>
      </c>
      <c r="F113" s="18" t="s">
        <v>14</v>
      </c>
      <c r="G113" s="19" t="e">
        <f aca="false">VLOOKUP(A113,#REF!,7,0)</f>
        <v>#REF!</v>
      </c>
      <c r="H113" s="15" t="e">
        <f aca="false">IF(G113&gt;=16,"Tốt",IF(G113&gt;=14,"Khá",IF(G113&gt;=10,"TB","")))</f>
        <v>#REF!</v>
      </c>
      <c r="I113" s="14" t="e">
        <f aca="false">ROUNDDOWN(G113,0)</f>
        <v>#REF!</v>
      </c>
    </row>
    <row r="114" customFormat="false" ht="33.95" hidden="true" customHeight="true" outlineLevel="0" collapsed="false">
      <c r="A114" s="0" t="s">
        <v>365</v>
      </c>
      <c r="B114" s="15" t="n">
        <v>110</v>
      </c>
      <c r="C114" s="16" t="s">
        <v>366</v>
      </c>
      <c r="D114" s="16" t="s">
        <v>363</v>
      </c>
      <c r="E114" s="17" t="s">
        <v>367</v>
      </c>
      <c r="F114" s="18" t="s">
        <v>14</v>
      </c>
      <c r="G114" s="19" t="e">
        <f aca="false">VLOOKUP(A114,#REF!,7,0)</f>
        <v>#REF!</v>
      </c>
      <c r="H114" s="15" t="e">
        <f aca="false">IF(G114&gt;=16,"Tốt",IF(G114&gt;=14,"Khá",IF(G114&gt;=10,"TB","")))</f>
        <v>#REF!</v>
      </c>
      <c r="I114" s="14" t="e">
        <f aca="false">ROUNDDOWN(G114,0)</f>
        <v>#REF!</v>
      </c>
    </row>
    <row r="115" customFormat="false" ht="33.95" hidden="true" customHeight="true" outlineLevel="0" collapsed="false">
      <c r="A115" s="0" t="s">
        <v>368</v>
      </c>
      <c r="B115" s="15" t="n">
        <v>111</v>
      </c>
      <c r="C115" s="16" t="s">
        <v>369</v>
      </c>
      <c r="D115" s="16" t="s">
        <v>363</v>
      </c>
      <c r="E115" s="17" t="s">
        <v>370</v>
      </c>
      <c r="F115" s="18" t="s">
        <v>14</v>
      </c>
      <c r="G115" s="19" t="e">
        <f aca="false">VLOOKUP(A115,#REF!,7,0)</f>
        <v>#REF!</v>
      </c>
      <c r="H115" s="15" t="e">
        <f aca="false">IF(G115&gt;=16,"Tốt",IF(G115&gt;=14,"Khá",IF(G115&gt;=10,"TB","")))</f>
        <v>#REF!</v>
      </c>
      <c r="I115" s="14" t="e">
        <f aca="false">ROUNDDOWN(G115,0)</f>
        <v>#REF!</v>
      </c>
    </row>
    <row r="116" customFormat="false" ht="33.95" hidden="true" customHeight="true" outlineLevel="0" collapsed="false">
      <c r="A116" s="0" t="s">
        <v>371</v>
      </c>
      <c r="B116" s="15" t="n">
        <v>112</v>
      </c>
      <c r="C116" s="16" t="s">
        <v>76</v>
      </c>
      <c r="D116" s="16" t="s">
        <v>363</v>
      </c>
      <c r="E116" s="17" t="s">
        <v>372</v>
      </c>
      <c r="F116" s="18" t="s">
        <v>24</v>
      </c>
      <c r="G116" s="19" t="e">
        <f aca="false">VLOOKUP(A116,#REF!,7,0)</f>
        <v>#REF!</v>
      </c>
      <c r="H116" s="15" t="e">
        <f aca="false">IF(G116&gt;=16,"Tốt",IF(G116&gt;=14,"Khá",IF(G116&gt;=10,"TB","")))</f>
        <v>#REF!</v>
      </c>
      <c r="I116" s="14" t="e">
        <f aca="false">ROUNDDOWN(G116,0)</f>
        <v>#REF!</v>
      </c>
    </row>
    <row r="117" customFormat="false" ht="33.95" hidden="true" customHeight="true" outlineLevel="0" collapsed="false">
      <c r="A117" s="0" t="s">
        <v>373</v>
      </c>
      <c r="B117" s="15" t="n">
        <v>113</v>
      </c>
      <c r="C117" s="16" t="s">
        <v>374</v>
      </c>
      <c r="D117" s="16" t="s">
        <v>363</v>
      </c>
      <c r="E117" s="17" t="s">
        <v>375</v>
      </c>
      <c r="F117" s="18" t="s">
        <v>52</v>
      </c>
      <c r="G117" s="19" t="e">
        <f aca="false">VLOOKUP(A117,#REF!,7,0)</f>
        <v>#REF!</v>
      </c>
      <c r="H117" s="15" t="e">
        <f aca="false">IF(G117&gt;=16,"Tốt",IF(G117&gt;=14,"Khá",IF(G117&gt;=10,"TB","")))</f>
        <v>#REF!</v>
      </c>
      <c r="I117" s="14" t="e">
        <f aca="false">ROUNDDOWN(G117,0)</f>
        <v>#REF!</v>
      </c>
    </row>
    <row r="118" customFormat="false" ht="33.95" hidden="true" customHeight="true" outlineLevel="0" collapsed="false">
      <c r="A118" s="0" t="s">
        <v>376</v>
      </c>
      <c r="B118" s="15" t="n">
        <v>114</v>
      </c>
      <c r="C118" s="16" t="s">
        <v>377</v>
      </c>
      <c r="D118" s="16" t="s">
        <v>363</v>
      </c>
      <c r="E118" s="17" t="s">
        <v>378</v>
      </c>
      <c r="F118" s="18" t="s">
        <v>24</v>
      </c>
      <c r="G118" s="19" t="e">
        <f aca="false">VLOOKUP(A118,#REF!,7,0)</f>
        <v>#REF!</v>
      </c>
      <c r="H118" s="15" t="e">
        <f aca="false">IF(G118&gt;=16,"Tốt",IF(G118&gt;=14,"Khá",IF(G118&gt;=10,"TB","")))</f>
        <v>#REF!</v>
      </c>
      <c r="I118" s="14" t="e">
        <f aca="false">ROUNDDOWN(G118,0)</f>
        <v>#REF!</v>
      </c>
    </row>
    <row r="119" customFormat="false" ht="33.95" hidden="true" customHeight="true" outlineLevel="0" collapsed="false">
      <c r="A119" s="0" t="s">
        <v>379</v>
      </c>
      <c r="B119" s="15" t="n">
        <v>115</v>
      </c>
      <c r="C119" s="16" t="s">
        <v>380</v>
      </c>
      <c r="D119" s="16" t="s">
        <v>381</v>
      </c>
      <c r="E119" s="21" t="s">
        <v>382</v>
      </c>
      <c r="F119" s="18" t="s">
        <v>14</v>
      </c>
      <c r="G119" s="19" t="e">
        <f aca="false">VLOOKUP(A119,#REF!,7,0)</f>
        <v>#REF!</v>
      </c>
      <c r="H119" s="15" t="e">
        <f aca="false">IF(G119&gt;=16,"Tốt",IF(G119&gt;=14,"Khá",IF(G119&gt;=10,"TB","")))</f>
        <v>#REF!</v>
      </c>
      <c r="I119" s="14" t="e">
        <f aca="false">ROUNDDOWN(G119,0)</f>
        <v>#REF!</v>
      </c>
    </row>
    <row r="120" customFormat="false" ht="33.95" hidden="true" customHeight="true" outlineLevel="0" collapsed="false">
      <c r="A120" s="0" t="s">
        <v>383</v>
      </c>
      <c r="B120" s="15" t="n">
        <v>116</v>
      </c>
      <c r="C120" s="16" t="s">
        <v>384</v>
      </c>
      <c r="D120" s="16" t="s">
        <v>381</v>
      </c>
      <c r="E120" s="17" t="s">
        <v>385</v>
      </c>
      <c r="F120" s="18" t="s">
        <v>14</v>
      </c>
      <c r="G120" s="20" t="s">
        <v>36</v>
      </c>
      <c r="H120" s="15"/>
      <c r="I120" s="14"/>
    </row>
    <row r="121" customFormat="false" ht="33.95" hidden="true" customHeight="true" outlineLevel="0" collapsed="false">
      <c r="A121" s="0" t="s">
        <v>386</v>
      </c>
      <c r="B121" s="15" t="n">
        <v>117</v>
      </c>
      <c r="C121" s="16" t="s">
        <v>387</v>
      </c>
      <c r="D121" s="16" t="s">
        <v>381</v>
      </c>
      <c r="E121" s="17" t="s">
        <v>388</v>
      </c>
      <c r="F121" s="18" t="s">
        <v>14</v>
      </c>
      <c r="G121" s="20" t="s">
        <v>36</v>
      </c>
      <c r="H121" s="15"/>
      <c r="I121" s="14"/>
    </row>
    <row r="122" customFormat="false" ht="33.95" hidden="true" customHeight="true" outlineLevel="0" collapsed="false">
      <c r="A122" s="0" t="s">
        <v>389</v>
      </c>
      <c r="B122" s="15" t="n">
        <v>118</v>
      </c>
      <c r="C122" s="16" t="s">
        <v>390</v>
      </c>
      <c r="D122" s="16" t="s">
        <v>381</v>
      </c>
      <c r="E122" s="17" t="s">
        <v>391</v>
      </c>
      <c r="F122" s="18" t="s">
        <v>44</v>
      </c>
      <c r="G122" s="20" t="s">
        <v>36</v>
      </c>
      <c r="H122" s="15"/>
      <c r="I122" s="14"/>
    </row>
    <row r="123" customFormat="false" ht="33.95" hidden="true" customHeight="true" outlineLevel="0" collapsed="false">
      <c r="A123" s="0" t="s">
        <v>392</v>
      </c>
      <c r="B123" s="15" t="n">
        <v>119</v>
      </c>
      <c r="C123" s="16" t="s">
        <v>393</v>
      </c>
      <c r="D123" s="16" t="s">
        <v>381</v>
      </c>
      <c r="E123" s="17" t="s">
        <v>394</v>
      </c>
      <c r="F123" s="18" t="s">
        <v>52</v>
      </c>
      <c r="G123" s="19" t="e">
        <f aca="false">VLOOKUP(A123,#REF!,7,0)</f>
        <v>#REF!</v>
      </c>
      <c r="H123" s="15" t="e">
        <f aca="false">IF(G123&gt;=16,"Tốt",IF(G123&gt;=14,"Khá",IF(G123&gt;=10,"TB","")))</f>
        <v>#REF!</v>
      </c>
      <c r="I123" s="14" t="e">
        <f aca="false">ROUNDDOWN(G123,0)</f>
        <v>#REF!</v>
      </c>
    </row>
    <row r="124" customFormat="false" ht="33.95" hidden="true" customHeight="true" outlineLevel="0" collapsed="false">
      <c r="A124" s="0" t="s">
        <v>395</v>
      </c>
      <c r="B124" s="15" t="n">
        <v>120</v>
      </c>
      <c r="C124" s="16" t="s">
        <v>396</v>
      </c>
      <c r="D124" s="16" t="s">
        <v>381</v>
      </c>
      <c r="E124" s="17" t="s">
        <v>397</v>
      </c>
      <c r="F124" s="18" t="s">
        <v>52</v>
      </c>
      <c r="G124" s="20" t="s">
        <v>36</v>
      </c>
      <c r="H124" s="15"/>
      <c r="I124" s="14"/>
    </row>
    <row r="125" customFormat="false" ht="33.95" hidden="true" customHeight="true" outlineLevel="0" collapsed="false">
      <c r="A125" s="0" t="s">
        <v>398</v>
      </c>
      <c r="B125" s="15" t="n">
        <v>121</v>
      </c>
      <c r="C125" s="16" t="s">
        <v>399</v>
      </c>
      <c r="D125" s="16" t="s">
        <v>381</v>
      </c>
      <c r="E125" s="17" t="s">
        <v>400</v>
      </c>
      <c r="F125" s="18" t="s">
        <v>24</v>
      </c>
      <c r="G125" s="19" t="e">
        <f aca="false">VLOOKUP(A125,#REF!,7,0)</f>
        <v>#REF!</v>
      </c>
      <c r="H125" s="15" t="e">
        <f aca="false">IF(G125&gt;=16,"Tốt",IF(G125&gt;=14,"Khá",IF(G125&gt;=10,"TB","")))</f>
        <v>#REF!</v>
      </c>
      <c r="I125" s="14" t="e">
        <f aca="false">ROUNDDOWN(G125,0)</f>
        <v>#REF!</v>
      </c>
    </row>
    <row r="126" customFormat="false" ht="33.95" hidden="true" customHeight="true" outlineLevel="0" collapsed="false">
      <c r="A126" s="0" t="s">
        <v>401</v>
      </c>
      <c r="B126" s="15" t="n">
        <v>122</v>
      </c>
      <c r="C126" s="16" t="s">
        <v>402</v>
      </c>
      <c r="D126" s="16" t="s">
        <v>381</v>
      </c>
      <c r="E126" s="17" t="s">
        <v>403</v>
      </c>
      <c r="F126" s="18" t="s">
        <v>64</v>
      </c>
      <c r="G126" s="19" t="e">
        <f aca="false">VLOOKUP(A126,#REF!,7,0)</f>
        <v>#REF!</v>
      </c>
      <c r="H126" s="15" t="e">
        <f aca="false">IF(G126&gt;=16,"Tốt",IF(G126&gt;=14,"Khá",IF(G126&gt;=10,"TB","")))</f>
        <v>#REF!</v>
      </c>
      <c r="I126" s="14" t="e">
        <f aca="false">ROUNDDOWN(G126,0)</f>
        <v>#REF!</v>
      </c>
    </row>
    <row r="127" customFormat="false" ht="33.95" hidden="true" customHeight="true" outlineLevel="0" collapsed="false">
      <c r="A127" s="0" t="s">
        <v>404</v>
      </c>
      <c r="B127" s="15" t="n">
        <v>123</v>
      </c>
      <c r="C127" s="16" t="s">
        <v>405</v>
      </c>
      <c r="D127" s="16" t="s">
        <v>406</v>
      </c>
      <c r="E127" s="17" t="s">
        <v>407</v>
      </c>
      <c r="F127" s="18" t="s">
        <v>48</v>
      </c>
      <c r="G127" s="19" t="e">
        <f aca="false">VLOOKUP(A127,#REF!,7,0)</f>
        <v>#REF!</v>
      </c>
      <c r="H127" s="15" t="e">
        <f aca="false">IF(G127&gt;=16,"Tốt",IF(G127&gt;=14,"Khá",IF(G127&gt;=10,"TB","")))</f>
        <v>#REF!</v>
      </c>
      <c r="I127" s="14" t="e">
        <f aca="false">ROUNDDOWN(G127,0)</f>
        <v>#REF!</v>
      </c>
    </row>
    <row r="128" customFormat="false" ht="33.95" hidden="true" customHeight="true" outlineLevel="0" collapsed="false">
      <c r="A128" s="0" t="s">
        <v>408</v>
      </c>
      <c r="B128" s="15" t="n">
        <v>124</v>
      </c>
      <c r="C128" s="16" t="s">
        <v>409</v>
      </c>
      <c r="D128" s="16" t="s">
        <v>406</v>
      </c>
      <c r="E128" s="17" t="s">
        <v>410</v>
      </c>
      <c r="F128" s="18" t="s">
        <v>157</v>
      </c>
      <c r="G128" s="19" t="e">
        <f aca="false">VLOOKUP(A128,#REF!,7,0)</f>
        <v>#REF!</v>
      </c>
      <c r="H128" s="15" t="e">
        <f aca="false">IF(G128&gt;=16,"Tốt",IF(G128&gt;=14,"Khá",IF(G128&gt;=10,"TB","")))</f>
        <v>#REF!</v>
      </c>
      <c r="I128" s="14" t="e">
        <f aca="false">ROUNDDOWN(G128,0)</f>
        <v>#REF!</v>
      </c>
    </row>
    <row r="129" customFormat="false" ht="33.95" hidden="true" customHeight="true" outlineLevel="0" collapsed="false">
      <c r="A129" s="0" t="s">
        <v>411</v>
      </c>
      <c r="B129" s="15" t="n">
        <v>125</v>
      </c>
      <c r="C129" s="16" t="s">
        <v>412</v>
      </c>
      <c r="D129" s="16" t="s">
        <v>406</v>
      </c>
      <c r="E129" s="17" t="s">
        <v>413</v>
      </c>
      <c r="F129" s="18" t="s">
        <v>52</v>
      </c>
      <c r="G129" s="19" t="e">
        <f aca="false">VLOOKUP(A129,#REF!,7,0)</f>
        <v>#REF!</v>
      </c>
      <c r="H129" s="15" t="e">
        <f aca="false">IF(G129&gt;=16,"Tốt",IF(G129&gt;=14,"Khá",IF(G129&gt;=10,"TB","")))</f>
        <v>#REF!</v>
      </c>
      <c r="I129" s="14" t="e">
        <f aca="false">ROUNDDOWN(G129,0)</f>
        <v>#REF!</v>
      </c>
    </row>
    <row r="130" customFormat="false" ht="33.95" hidden="true" customHeight="true" outlineLevel="0" collapsed="false">
      <c r="A130" s="0" t="s">
        <v>414</v>
      </c>
      <c r="B130" s="15" t="n">
        <v>126</v>
      </c>
      <c r="C130" s="16" t="s">
        <v>415</v>
      </c>
      <c r="D130" s="16" t="s">
        <v>406</v>
      </c>
      <c r="E130" s="17" t="s">
        <v>416</v>
      </c>
      <c r="F130" s="18" t="s">
        <v>221</v>
      </c>
      <c r="G130" s="19" t="e">
        <f aca="false">VLOOKUP(A130,#REF!,7,0)</f>
        <v>#REF!</v>
      </c>
      <c r="H130" s="15" t="e">
        <f aca="false">IF(G130&gt;=16,"Tốt",IF(G130&gt;=14,"Khá",IF(G130&gt;=10,"TB","")))</f>
        <v>#REF!</v>
      </c>
      <c r="I130" s="14" t="e">
        <f aca="false">ROUNDDOWN(G130,0)</f>
        <v>#REF!</v>
      </c>
    </row>
    <row r="131" customFormat="false" ht="33.95" hidden="true" customHeight="true" outlineLevel="0" collapsed="false">
      <c r="A131" s="0" t="s">
        <v>417</v>
      </c>
      <c r="B131" s="15" t="n">
        <v>127</v>
      </c>
      <c r="C131" s="16" t="s">
        <v>418</v>
      </c>
      <c r="D131" s="16" t="s">
        <v>406</v>
      </c>
      <c r="E131" s="17" t="s">
        <v>419</v>
      </c>
      <c r="F131" s="18" t="s">
        <v>14</v>
      </c>
      <c r="G131" s="19" t="e">
        <f aca="false">VLOOKUP(A131,#REF!,7,0)</f>
        <v>#REF!</v>
      </c>
      <c r="H131" s="15" t="e">
        <f aca="false">IF(G131&gt;=16,"Tốt",IF(G131&gt;=14,"Khá",IF(G131&gt;=10,"TB","")))</f>
        <v>#REF!</v>
      </c>
      <c r="I131" s="14" t="e">
        <f aca="false">ROUNDDOWN(G131,0)</f>
        <v>#REF!</v>
      </c>
    </row>
    <row r="132" customFormat="false" ht="33.95" hidden="true" customHeight="true" outlineLevel="0" collapsed="false">
      <c r="A132" s="0" t="s">
        <v>420</v>
      </c>
      <c r="B132" s="15" t="n">
        <v>128</v>
      </c>
      <c r="C132" s="16" t="s">
        <v>421</v>
      </c>
      <c r="D132" s="16" t="s">
        <v>406</v>
      </c>
      <c r="E132" s="17" t="s">
        <v>422</v>
      </c>
      <c r="F132" s="18" t="s">
        <v>40</v>
      </c>
      <c r="G132" s="19" t="e">
        <f aca="false">VLOOKUP(A132,#REF!,7,0)</f>
        <v>#REF!</v>
      </c>
      <c r="H132" s="15" t="e">
        <f aca="false">IF(G132&gt;=16,"Tốt",IF(G132&gt;=14,"Khá",IF(G132&gt;=10,"TB","")))</f>
        <v>#REF!</v>
      </c>
      <c r="I132" s="14" t="e">
        <f aca="false">ROUNDDOWN(G132,0)</f>
        <v>#REF!</v>
      </c>
    </row>
    <row r="133" customFormat="false" ht="33.95" hidden="true" customHeight="true" outlineLevel="0" collapsed="false">
      <c r="A133" s="0" t="s">
        <v>423</v>
      </c>
      <c r="B133" s="15" t="n">
        <v>129</v>
      </c>
      <c r="C133" s="16" t="s">
        <v>424</v>
      </c>
      <c r="D133" s="16" t="s">
        <v>406</v>
      </c>
      <c r="E133" s="17" t="s">
        <v>425</v>
      </c>
      <c r="F133" s="18" t="s">
        <v>14</v>
      </c>
      <c r="G133" s="19" t="e">
        <f aca="false">VLOOKUP(A133,#REF!,7,0)</f>
        <v>#REF!</v>
      </c>
      <c r="H133" s="15" t="e">
        <f aca="false">IF(G133&gt;=16,"Tốt",IF(G133&gt;=14,"Khá",IF(G133&gt;=10,"TB","")))</f>
        <v>#REF!</v>
      </c>
      <c r="I133" s="14" t="e">
        <f aca="false">ROUNDDOWN(G133,0)</f>
        <v>#REF!</v>
      </c>
    </row>
    <row r="134" customFormat="false" ht="33.95" hidden="true" customHeight="true" outlineLevel="0" collapsed="false">
      <c r="A134" s="0" t="s">
        <v>426</v>
      </c>
      <c r="B134" s="15" t="n">
        <v>130</v>
      </c>
      <c r="C134" s="16" t="s">
        <v>427</v>
      </c>
      <c r="D134" s="16" t="s">
        <v>406</v>
      </c>
      <c r="E134" s="17" t="s">
        <v>428</v>
      </c>
      <c r="F134" s="18" t="s">
        <v>157</v>
      </c>
      <c r="G134" s="19" t="e">
        <f aca="false">VLOOKUP(A134,#REF!,7,0)</f>
        <v>#REF!</v>
      </c>
      <c r="H134" s="15" t="e">
        <f aca="false">IF(G134&gt;=16,"Tốt",IF(G134&gt;=14,"Khá",IF(G134&gt;=10,"TB","")))</f>
        <v>#REF!</v>
      </c>
      <c r="I134" s="14" t="e">
        <f aca="false">ROUNDDOWN(G134,0)</f>
        <v>#REF!</v>
      </c>
    </row>
    <row r="135" customFormat="false" ht="33.95" hidden="true" customHeight="true" outlineLevel="0" collapsed="false">
      <c r="A135" s="0" t="s">
        <v>429</v>
      </c>
      <c r="B135" s="15" t="n">
        <v>131</v>
      </c>
      <c r="C135" s="16" t="s">
        <v>430</v>
      </c>
      <c r="D135" s="16" t="s">
        <v>431</v>
      </c>
      <c r="E135" s="17" t="s">
        <v>432</v>
      </c>
      <c r="F135" s="18" t="s">
        <v>433</v>
      </c>
      <c r="G135" s="19" t="e">
        <f aca="false">VLOOKUP(A135,#REF!,7,0)</f>
        <v>#REF!</v>
      </c>
      <c r="H135" s="15" t="e">
        <f aca="false">IF(G135&gt;=16,"Tốt",IF(G135&gt;=14,"Khá",IF(G135&gt;=10,"TB","")))</f>
        <v>#REF!</v>
      </c>
      <c r="I135" s="14" t="e">
        <f aca="false">ROUNDDOWN(G135,0)</f>
        <v>#REF!</v>
      </c>
    </row>
    <row r="136" customFormat="false" ht="33.95" hidden="true" customHeight="true" outlineLevel="0" collapsed="false">
      <c r="A136" s="0" t="s">
        <v>434</v>
      </c>
      <c r="B136" s="15" t="n">
        <v>132</v>
      </c>
      <c r="C136" s="16" t="s">
        <v>430</v>
      </c>
      <c r="D136" s="16" t="s">
        <v>431</v>
      </c>
      <c r="E136" s="17" t="s">
        <v>435</v>
      </c>
      <c r="F136" s="18" t="s">
        <v>436</v>
      </c>
      <c r="G136" s="19" t="e">
        <f aca="false">VLOOKUP(A136,#REF!,7,0)</f>
        <v>#REF!</v>
      </c>
      <c r="H136" s="15" t="e">
        <f aca="false">IF(G136&gt;=16,"Tốt",IF(G136&gt;=14,"Khá",IF(G136&gt;=10,"TB","")))</f>
        <v>#REF!</v>
      </c>
      <c r="I136" s="14" t="e">
        <f aca="false">ROUNDDOWN(G136,0)</f>
        <v>#REF!</v>
      </c>
    </row>
    <row r="137" customFormat="false" ht="33.95" hidden="true" customHeight="true" outlineLevel="0" collapsed="false">
      <c r="A137" s="0" t="s">
        <v>437</v>
      </c>
      <c r="B137" s="15" t="n">
        <v>133</v>
      </c>
      <c r="C137" s="16" t="s">
        <v>438</v>
      </c>
      <c r="D137" s="16" t="s">
        <v>431</v>
      </c>
      <c r="E137" s="17" t="s">
        <v>439</v>
      </c>
      <c r="F137" s="18" t="s">
        <v>440</v>
      </c>
      <c r="G137" s="19" t="e">
        <f aca="false">VLOOKUP(A137,#REF!,7,0)</f>
        <v>#REF!</v>
      </c>
      <c r="H137" s="15" t="e">
        <f aca="false">IF(G137&gt;=16,"Tốt",IF(G137&gt;=14,"Khá",IF(G137&gt;=10,"TB","")))</f>
        <v>#REF!</v>
      </c>
      <c r="I137" s="14" t="e">
        <f aca="false">ROUNDDOWN(G137,0)</f>
        <v>#REF!</v>
      </c>
    </row>
    <row r="138" customFormat="false" ht="33.95" hidden="true" customHeight="true" outlineLevel="0" collapsed="false">
      <c r="A138" s="0" t="s">
        <v>441</v>
      </c>
      <c r="B138" s="15" t="n">
        <v>134</v>
      </c>
      <c r="C138" s="16" t="s">
        <v>442</v>
      </c>
      <c r="D138" s="16" t="s">
        <v>431</v>
      </c>
      <c r="E138" s="17" t="s">
        <v>443</v>
      </c>
      <c r="F138" s="18" t="s">
        <v>433</v>
      </c>
      <c r="G138" s="19" t="e">
        <f aca="false">VLOOKUP(A138,#REF!,7,0)</f>
        <v>#REF!</v>
      </c>
      <c r="H138" s="15" t="e">
        <f aca="false">IF(G138&gt;=16,"Tốt",IF(G138&gt;=14,"Khá",IF(G138&gt;=10,"TB","")))</f>
        <v>#REF!</v>
      </c>
      <c r="I138" s="14" t="e">
        <f aca="false">ROUNDDOWN(G138,0)</f>
        <v>#REF!</v>
      </c>
    </row>
    <row r="139" customFormat="false" ht="33.95" hidden="true" customHeight="true" outlineLevel="0" collapsed="false">
      <c r="A139" s="0" t="s">
        <v>444</v>
      </c>
      <c r="B139" s="15" t="n">
        <v>135</v>
      </c>
      <c r="C139" s="16" t="s">
        <v>442</v>
      </c>
      <c r="D139" s="16" t="s">
        <v>431</v>
      </c>
      <c r="E139" s="17" t="s">
        <v>445</v>
      </c>
      <c r="F139" s="18" t="s">
        <v>446</v>
      </c>
      <c r="G139" s="19" t="e">
        <f aca="false">VLOOKUP(A139,#REF!,7,0)</f>
        <v>#REF!</v>
      </c>
      <c r="H139" s="15" t="e">
        <f aca="false">IF(G139&gt;=16,"Tốt",IF(G139&gt;=14,"Khá",IF(G139&gt;=10,"TB","")))</f>
        <v>#REF!</v>
      </c>
      <c r="I139" s="14" t="e">
        <f aca="false">ROUNDDOWN(G139,0)</f>
        <v>#REF!</v>
      </c>
    </row>
    <row r="140" customFormat="false" ht="33.95" hidden="true" customHeight="true" outlineLevel="0" collapsed="false">
      <c r="A140" s="0" t="s">
        <v>447</v>
      </c>
      <c r="B140" s="15" t="n">
        <v>136</v>
      </c>
      <c r="C140" s="16" t="s">
        <v>448</v>
      </c>
      <c r="D140" s="16" t="s">
        <v>431</v>
      </c>
      <c r="E140" s="17" t="s">
        <v>449</v>
      </c>
      <c r="F140" s="18" t="s">
        <v>433</v>
      </c>
      <c r="G140" s="19" t="e">
        <f aca="false">VLOOKUP(A140,#REF!,7,0)</f>
        <v>#REF!</v>
      </c>
      <c r="H140" s="15" t="e">
        <f aca="false">IF(G140&gt;=16,"Tốt",IF(G140&gt;=14,"Khá",IF(G140&gt;=10,"TB","")))</f>
        <v>#REF!</v>
      </c>
      <c r="I140" s="14" t="e">
        <f aca="false">ROUNDDOWN(G140,0)</f>
        <v>#REF!</v>
      </c>
    </row>
    <row r="141" customFormat="false" ht="33.95" hidden="true" customHeight="true" outlineLevel="0" collapsed="false">
      <c r="A141" s="0" t="s">
        <v>450</v>
      </c>
      <c r="B141" s="15" t="n">
        <v>137</v>
      </c>
      <c r="C141" s="16" t="s">
        <v>451</v>
      </c>
      <c r="D141" s="16" t="s">
        <v>431</v>
      </c>
      <c r="E141" s="17" t="s">
        <v>452</v>
      </c>
      <c r="F141" s="18" t="s">
        <v>453</v>
      </c>
      <c r="G141" s="19" t="e">
        <f aca="false">VLOOKUP(A141,#REF!,7,0)</f>
        <v>#REF!</v>
      </c>
      <c r="H141" s="15" t="e">
        <f aca="false">IF(G141&gt;=16,"Tốt",IF(G141&gt;=14,"Khá",IF(G141&gt;=10,"TB","")))</f>
        <v>#REF!</v>
      </c>
      <c r="I141" s="14" t="e">
        <f aca="false">ROUNDDOWN(G141,0)</f>
        <v>#REF!</v>
      </c>
    </row>
    <row r="142" customFormat="false" ht="33.95" hidden="true" customHeight="true" outlineLevel="0" collapsed="false">
      <c r="A142" s="0" t="s">
        <v>454</v>
      </c>
      <c r="B142" s="15" t="n">
        <v>138</v>
      </c>
      <c r="C142" s="16" t="s">
        <v>455</v>
      </c>
      <c r="D142" s="16" t="s">
        <v>431</v>
      </c>
      <c r="E142" s="17" t="s">
        <v>456</v>
      </c>
      <c r="F142" s="18" t="s">
        <v>457</v>
      </c>
      <c r="G142" s="19" t="e">
        <f aca="false">VLOOKUP(A142,#REF!,7,0)</f>
        <v>#REF!</v>
      </c>
      <c r="H142" s="15" t="e">
        <f aca="false">IF(G142&gt;=16,"Tốt",IF(G142&gt;=14,"Khá",IF(G142&gt;=10,"TB","")))</f>
        <v>#REF!</v>
      </c>
      <c r="I142" s="14" t="e">
        <f aca="false">ROUNDDOWN(G142,0)</f>
        <v>#REF!</v>
      </c>
    </row>
    <row r="143" customFormat="false" ht="33.95" hidden="true" customHeight="true" outlineLevel="0" collapsed="false">
      <c r="A143" s="0" t="s">
        <v>458</v>
      </c>
      <c r="B143" s="15" t="n">
        <v>139</v>
      </c>
      <c r="C143" s="16" t="s">
        <v>459</v>
      </c>
      <c r="D143" s="16" t="s">
        <v>431</v>
      </c>
      <c r="E143" s="17" t="s">
        <v>460</v>
      </c>
      <c r="F143" s="18" t="s">
        <v>446</v>
      </c>
      <c r="G143" s="19" t="e">
        <f aca="false">VLOOKUP(A143,#REF!,7,0)</f>
        <v>#REF!</v>
      </c>
      <c r="H143" s="15" t="e">
        <f aca="false">IF(G143&gt;=16,"Tốt",IF(G143&gt;=14,"Khá",IF(G143&gt;=10,"TB","")))</f>
        <v>#REF!</v>
      </c>
      <c r="I143" s="14" t="e">
        <f aca="false">ROUNDDOWN(G143,0)</f>
        <v>#REF!</v>
      </c>
    </row>
    <row r="144" customFormat="false" ht="33.95" hidden="true" customHeight="true" outlineLevel="0" collapsed="false">
      <c r="A144" s="0" t="s">
        <v>461</v>
      </c>
      <c r="B144" s="15" t="n">
        <v>140</v>
      </c>
      <c r="C144" s="16" t="s">
        <v>462</v>
      </c>
      <c r="D144" s="16" t="s">
        <v>463</v>
      </c>
      <c r="E144" s="17" t="s">
        <v>464</v>
      </c>
      <c r="F144" s="18" t="s">
        <v>14</v>
      </c>
      <c r="G144" s="19" t="e">
        <f aca="false">VLOOKUP(A144,#REF!,7,0)</f>
        <v>#REF!</v>
      </c>
      <c r="H144" s="15" t="e">
        <f aca="false">IF(G144&gt;=16,"Tốt",IF(G144&gt;=14,"Khá",IF(G144&gt;=10,"TB","")))</f>
        <v>#REF!</v>
      </c>
      <c r="I144" s="14" t="e">
        <f aca="false">ROUNDDOWN(G144,0)</f>
        <v>#REF!</v>
      </c>
    </row>
    <row r="145" customFormat="false" ht="33.95" hidden="true" customHeight="true" outlineLevel="0" collapsed="false">
      <c r="A145" s="0" t="s">
        <v>465</v>
      </c>
      <c r="B145" s="15" t="n">
        <v>141</v>
      </c>
      <c r="C145" s="16" t="s">
        <v>466</v>
      </c>
      <c r="D145" s="16" t="s">
        <v>463</v>
      </c>
      <c r="E145" s="17" t="s">
        <v>467</v>
      </c>
      <c r="F145" s="18" t="s">
        <v>446</v>
      </c>
      <c r="G145" s="19" t="e">
        <f aca="false">VLOOKUP(A145,#REF!,7,0)</f>
        <v>#REF!</v>
      </c>
      <c r="H145" s="15" t="e">
        <f aca="false">IF(G145&gt;=16,"Tốt",IF(G145&gt;=14,"Khá",IF(G145&gt;=10,"TB","")))</f>
        <v>#REF!</v>
      </c>
      <c r="I145" s="14" t="e">
        <f aca="false">ROUNDDOWN(G145,0)</f>
        <v>#REF!</v>
      </c>
    </row>
    <row r="146" customFormat="false" ht="33.95" hidden="true" customHeight="true" outlineLevel="0" collapsed="false">
      <c r="A146" s="0" t="s">
        <v>468</v>
      </c>
      <c r="B146" s="15" t="n">
        <v>142</v>
      </c>
      <c r="C146" s="16" t="s">
        <v>469</v>
      </c>
      <c r="D146" s="16" t="s">
        <v>463</v>
      </c>
      <c r="E146" s="17" t="s">
        <v>470</v>
      </c>
      <c r="F146" s="18" t="s">
        <v>433</v>
      </c>
      <c r="G146" s="19" t="n">
        <v>10.5</v>
      </c>
      <c r="H146" s="15" t="str">
        <f aca="false">IF(G146&gt;=16,"Tốt",IF(G146&gt;=14,"Khá",IF(G146&gt;=10,"TB","")))</f>
        <v>TB</v>
      </c>
      <c r="I146" s="14" t="n">
        <f aca="false">ROUNDDOWN(G146,0)</f>
        <v>10</v>
      </c>
    </row>
    <row r="147" customFormat="false" ht="33.95" hidden="true" customHeight="true" outlineLevel="0" collapsed="false">
      <c r="A147" s="0" t="s">
        <v>471</v>
      </c>
      <c r="B147" s="15" t="n">
        <v>143</v>
      </c>
      <c r="C147" s="16" t="s">
        <v>472</v>
      </c>
      <c r="D147" s="16" t="s">
        <v>463</v>
      </c>
      <c r="E147" s="17" t="s">
        <v>473</v>
      </c>
      <c r="F147" s="18" t="s">
        <v>453</v>
      </c>
      <c r="G147" s="19" t="e">
        <f aca="false">VLOOKUP(A147,#REF!,7,0)</f>
        <v>#REF!</v>
      </c>
      <c r="H147" s="15" t="e">
        <f aca="false">IF(G147&gt;=16,"Tốt",IF(G147&gt;=14,"Khá",IF(G147&gt;=10,"TB","")))</f>
        <v>#REF!</v>
      </c>
      <c r="I147" s="14" t="e">
        <f aca="false">ROUNDDOWN(G147,0)</f>
        <v>#REF!</v>
      </c>
    </row>
    <row r="148" customFormat="false" ht="33.95" hidden="true" customHeight="true" outlineLevel="0" collapsed="false">
      <c r="A148" s="0" t="s">
        <v>474</v>
      </c>
      <c r="B148" s="15" t="n">
        <v>144</v>
      </c>
      <c r="C148" s="16" t="s">
        <v>475</v>
      </c>
      <c r="D148" s="16" t="s">
        <v>463</v>
      </c>
      <c r="E148" s="17" t="s">
        <v>476</v>
      </c>
      <c r="F148" s="18" t="s">
        <v>457</v>
      </c>
      <c r="G148" s="19" t="e">
        <f aca="false">VLOOKUP(A148,#REF!,7,0)</f>
        <v>#REF!</v>
      </c>
      <c r="H148" s="15" t="e">
        <f aca="false">IF(G148&gt;=16,"Tốt",IF(G148&gt;=14,"Khá",IF(G148&gt;=10,"TB","")))</f>
        <v>#REF!</v>
      </c>
      <c r="I148" s="14" t="e">
        <f aca="false">ROUNDDOWN(G148,0)</f>
        <v>#REF!</v>
      </c>
    </row>
    <row r="149" customFormat="false" ht="33.95" hidden="true" customHeight="true" outlineLevel="0" collapsed="false">
      <c r="A149" s="0" t="s">
        <v>477</v>
      </c>
      <c r="B149" s="15" t="n">
        <v>145</v>
      </c>
      <c r="C149" s="16" t="s">
        <v>478</v>
      </c>
      <c r="D149" s="16" t="s">
        <v>463</v>
      </c>
      <c r="E149" s="17" t="s">
        <v>479</v>
      </c>
      <c r="F149" s="18" t="s">
        <v>446</v>
      </c>
      <c r="G149" s="19" t="e">
        <f aca="false">VLOOKUP(A149,#REF!,7,0)</f>
        <v>#REF!</v>
      </c>
      <c r="H149" s="15" t="e">
        <f aca="false">IF(G149&gt;=16,"Tốt",IF(G149&gt;=14,"Khá",IF(G149&gt;=10,"TB","")))</f>
        <v>#REF!</v>
      </c>
      <c r="I149" s="14" t="e">
        <f aca="false">ROUNDDOWN(G149,0)</f>
        <v>#REF!</v>
      </c>
    </row>
    <row r="150" customFormat="false" ht="33.95" hidden="true" customHeight="true" outlineLevel="0" collapsed="false">
      <c r="A150" s="0" t="s">
        <v>480</v>
      </c>
      <c r="B150" s="15" t="n">
        <v>146</v>
      </c>
      <c r="C150" s="16" t="s">
        <v>481</v>
      </c>
      <c r="D150" s="16" t="s">
        <v>463</v>
      </c>
      <c r="E150" s="17" t="s">
        <v>482</v>
      </c>
      <c r="F150" s="18" t="s">
        <v>446</v>
      </c>
      <c r="G150" s="19" t="e">
        <f aca="false">VLOOKUP(A150,#REF!,7,0)</f>
        <v>#REF!</v>
      </c>
      <c r="H150" s="15" t="e">
        <f aca="false">IF(G150&gt;=16,"Tốt",IF(G150&gt;=14,"Khá",IF(G150&gt;=10,"TB","")))</f>
        <v>#REF!</v>
      </c>
      <c r="I150" s="14" t="e">
        <f aca="false">ROUNDDOWN(G150,0)</f>
        <v>#REF!</v>
      </c>
    </row>
    <row r="151" customFormat="false" ht="33.95" hidden="true" customHeight="true" outlineLevel="0" collapsed="false">
      <c r="A151" s="0" t="s">
        <v>483</v>
      </c>
      <c r="B151" s="15" t="n">
        <v>147</v>
      </c>
      <c r="C151" s="16" t="s">
        <v>484</v>
      </c>
      <c r="D151" s="16" t="s">
        <v>485</v>
      </c>
      <c r="E151" s="17" t="s">
        <v>486</v>
      </c>
      <c r="F151" s="18" t="s">
        <v>14</v>
      </c>
      <c r="G151" s="19" t="e">
        <f aca="false">VLOOKUP(A151,#REF!,7,0)</f>
        <v>#REF!</v>
      </c>
      <c r="H151" s="15" t="e">
        <f aca="false">IF(G151&gt;=16,"Tốt",IF(G151&gt;=14,"Khá",IF(G151&gt;=10,"TB","")))</f>
        <v>#REF!</v>
      </c>
      <c r="I151" s="14" t="e">
        <f aca="false">ROUNDDOWN(G151,0)</f>
        <v>#REF!</v>
      </c>
    </row>
    <row r="152" customFormat="false" ht="33.95" hidden="true" customHeight="true" outlineLevel="0" collapsed="false">
      <c r="A152" s="0" t="s">
        <v>487</v>
      </c>
      <c r="B152" s="15" t="n">
        <v>148</v>
      </c>
      <c r="C152" s="16" t="s">
        <v>488</v>
      </c>
      <c r="D152" s="16" t="s">
        <v>485</v>
      </c>
      <c r="E152" s="17" t="s">
        <v>489</v>
      </c>
      <c r="F152" s="18" t="s">
        <v>433</v>
      </c>
      <c r="G152" s="19" t="e">
        <f aca="false">VLOOKUP(A152,#REF!,7,0)</f>
        <v>#REF!</v>
      </c>
      <c r="H152" s="15" t="e">
        <f aca="false">IF(G152&gt;=16,"Tốt",IF(G152&gt;=14,"Khá",IF(G152&gt;=10,"TB","")))</f>
        <v>#REF!</v>
      </c>
      <c r="I152" s="14" t="e">
        <f aca="false">ROUNDDOWN(G152,0)</f>
        <v>#REF!</v>
      </c>
    </row>
    <row r="153" customFormat="false" ht="33.95" hidden="true" customHeight="true" outlineLevel="0" collapsed="false">
      <c r="A153" s="0" t="s">
        <v>490</v>
      </c>
      <c r="B153" s="15" t="n">
        <v>149</v>
      </c>
      <c r="C153" s="16" t="s">
        <v>491</v>
      </c>
      <c r="D153" s="16" t="s">
        <v>485</v>
      </c>
      <c r="E153" s="17" t="s">
        <v>492</v>
      </c>
      <c r="F153" s="18" t="s">
        <v>446</v>
      </c>
      <c r="G153" s="19" t="e">
        <f aca="false">VLOOKUP(A153,#REF!,7,0)</f>
        <v>#REF!</v>
      </c>
      <c r="H153" s="15" t="e">
        <f aca="false">IF(G153&gt;=16,"Tốt",IF(G153&gt;=14,"Khá",IF(G153&gt;=10,"TB","")))</f>
        <v>#REF!</v>
      </c>
      <c r="I153" s="14" t="e">
        <f aca="false">ROUNDDOWN(G153,0)</f>
        <v>#REF!</v>
      </c>
    </row>
    <row r="154" customFormat="false" ht="33.95" hidden="true" customHeight="true" outlineLevel="0" collapsed="false">
      <c r="A154" s="0" t="s">
        <v>493</v>
      </c>
      <c r="B154" s="15" t="n">
        <v>150</v>
      </c>
      <c r="C154" s="16" t="s">
        <v>494</v>
      </c>
      <c r="D154" s="16" t="s">
        <v>485</v>
      </c>
      <c r="E154" s="17" t="s">
        <v>495</v>
      </c>
      <c r="F154" s="18" t="s">
        <v>496</v>
      </c>
      <c r="G154" s="20" t="s">
        <v>36</v>
      </c>
      <c r="H154" s="15"/>
      <c r="I154" s="14"/>
    </row>
    <row r="155" customFormat="false" ht="33.95" hidden="true" customHeight="true" outlineLevel="0" collapsed="false">
      <c r="A155" s="0" t="s">
        <v>497</v>
      </c>
      <c r="B155" s="15" t="n">
        <v>151</v>
      </c>
      <c r="C155" s="16" t="s">
        <v>498</v>
      </c>
      <c r="D155" s="16" t="s">
        <v>485</v>
      </c>
      <c r="E155" s="17" t="s">
        <v>499</v>
      </c>
      <c r="F155" s="18" t="s">
        <v>433</v>
      </c>
      <c r="G155" s="19" t="e">
        <f aca="false">VLOOKUP(A155,#REF!,7,0)</f>
        <v>#REF!</v>
      </c>
      <c r="H155" s="15" t="e">
        <f aca="false">IF(G155&gt;=16,"Tốt",IF(G155&gt;=14,"Khá",IF(G155&gt;=10,"TB","")))</f>
        <v>#REF!</v>
      </c>
      <c r="I155" s="14" t="e">
        <f aca="false">ROUNDDOWN(G155,0)</f>
        <v>#REF!</v>
      </c>
    </row>
    <row r="156" customFormat="false" ht="33.95" hidden="true" customHeight="true" outlineLevel="0" collapsed="false">
      <c r="A156" s="0" t="s">
        <v>500</v>
      </c>
      <c r="B156" s="15" t="n">
        <v>152</v>
      </c>
      <c r="C156" s="16" t="s">
        <v>501</v>
      </c>
      <c r="D156" s="16" t="s">
        <v>485</v>
      </c>
      <c r="E156" s="17" t="s">
        <v>502</v>
      </c>
      <c r="F156" s="18" t="s">
        <v>446</v>
      </c>
      <c r="G156" s="19" t="e">
        <f aca="false">VLOOKUP(A156,#REF!,7,0)</f>
        <v>#REF!</v>
      </c>
      <c r="H156" s="15" t="e">
        <f aca="false">IF(G156&gt;=16,"Tốt",IF(G156&gt;=14,"Khá",IF(G156&gt;=10,"TB","")))</f>
        <v>#REF!</v>
      </c>
      <c r="I156" s="14" t="e">
        <f aca="false">ROUNDDOWN(G156,0)</f>
        <v>#REF!</v>
      </c>
    </row>
    <row r="157" customFormat="false" ht="33.95" hidden="true" customHeight="true" outlineLevel="0" collapsed="false">
      <c r="A157" s="0" t="s">
        <v>503</v>
      </c>
      <c r="B157" s="15" t="n">
        <v>153</v>
      </c>
      <c r="C157" s="16" t="s">
        <v>504</v>
      </c>
      <c r="D157" s="16" t="s">
        <v>485</v>
      </c>
      <c r="E157" s="17" t="s">
        <v>505</v>
      </c>
      <c r="F157" s="18" t="s">
        <v>446</v>
      </c>
      <c r="G157" s="19" t="e">
        <f aca="false">VLOOKUP(A157,#REF!,7,0)</f>
        <v>#REF!</v>
      </c>
      <c r="H157" s="15" t="e">
        <f aca="false">IF(G157&gt;=16,"Tốt",IF(G157&gt;=14,"Khá",IF(G157&gt;=10,"TB","")))</f>
        <v>#REF!</v>
      </c>
      <c r="I157" s="14" t="e">
        <f aca="false">ROUNDDOWN(G157,0)</f>
        <v>#REF!</v>
      </c>
    </row>
    <row r="158" customFormat="false" ht="33.95" hidden="true" customHeight="true" outlineLevel="0" collapsed="false">
      <c r="A158" s="0" t="s">
        <v>506</v>
      </c>
      <c r="B158" s="15" t="n">
        <v>154</v>
      </c>
      <c r="C158" s="16" t="s">
        <v>507</v>
      </c>
      <c r="D158" s="16" t="s">
        <v>485</v>
      </c>
      <c r="E158" s="17" t="s">
        <v>508</v>
      </c>
      <c r="F158" s="18" t="s">
        <v>157</v>
      </c>
      <c r="G158" s="19" t="e">
        <f aca="false">VLOOKUP(A158,#REF!,7,0)</f>
        <v>#REF!</v>
      </c>
      <c r="H158" s="15" t="e">
        <f aca="false">IF(G158&gt;=16,"Tốt",IF(G158&gt;=14,"Khá",IF(G158&gt;=10,"TB","")))</f>
        <v>#REF!</v>
      </c>
      <c r="I158" s="14" t="e">
        <f aca="false">ROUNDDOWN(G158,0)</f>
        <v>#REF!</v>
      </c>
    </row>
    <row r="159" customFormat="false" ht="33.95" hidden="true" customHeight="true" outlineLevel="0" collapsed="false">
      <c r="A159" s="0" t="s">
        <v>509</v>
      </c>
      <c r="B159" s="15" t="n">
        <v>155</v>
      </c>
      <c r="C159" s="16" t="s">
        <v>510</v>
      </c>
      <c r="D159" s="16" t="s">
        <v>511</v>
      </c>
      <c r="E159" s="17" t="s">
        <v>512</v>
      </c>
      <c r="F159" s="18" t="s">
        <v>14</v>
      </c>
      <c r="G159" s="19" t="e">
        <f aca="false">VLOOKUP(A159,#REF!,7,0)</f>
        <v>#REF!</v>
      </c>
      <c r="H159" s="15" t="e">
        <f aca="false">IF(G159&gt;=16,"Tốt",IF(G159&gt;=14,"Khá",IF(G159&gt;=10,"TB","")))</f>
        <v>#REF!</v>
      </c>
      <c r="I159" s="14" t="e">
        <f aca="false">ROUNDDOWN(G159,0)</f>
        <v>#REF!</v>
      </c>
    </row>
    <row r="160" customFormat="false" ht="33.95" hidden="true" customHeight="true" outlineLevel="0" collapsed="false">
      <c r="A160" s="0" t="s">
        <v>513</v>
      </c>
      <c r="B160" s="15" t="n">
        <v>156</v>
      </c>
      <c r="C160" s="16" t="s">
        <v>66</v>
      </c>
      <c r="D160" s="16" t="s">
        <v>511</v>
      </c>
      <c r="E160" s="17" t="s">
        <v>514</v>
      </c>
      <c r="F160" s="18" t="s">
        <v>496</v>
      </c>
      <c r="G160" s="19" t="e">
        <f aca="false">VLOOKUP(A160,#REF!,7,0)</f>
        <v>#REF!</v>
      </c>
      <c r="H160" s="15" t="e">
        <f aca="false">IF(G160&gt;=16,"Tốt",IF(G160&gt;=14,"Khá",IF(G160&gt;=10,"TB","")))</f>
        <v>#REF!</v>
      </c>
      <c r="I160" s="14" t="e">
        <f aca="false">ROUNDDOWN(G160,0)</f>
        <v>#REF!</v>
      </c>
    </row>
    <row r="161" customFormat="false" ht="33.95" hidden="true" customHeight="true" outlineLevel="0" collapsed="false">
      <c r="A161" s="0" t="s">
        <v>515</v>
      </c>
      <c r="B161" s="15" t="n">
        <v>157</v>
      </c>
      <c r="C161" s="16" t="s">
        <v>516</v>
      </c>
      <c r="D161" s="16" t="s">
        <v>511</v>
      </c>
      <c r="E161" s="17" t="s">
        <v>517</v>
      </c>
      <c r="F161" s="18" t="s">
        <v>446</v>
      </c>
      <c r="G161" s="20" t="s">
        <v>36</v>
      </c>
      <c r="H161" s="15"/>
      <c r="I161" s="14"/>
    </row>
    <row r="162" customFormat="false" ht="33.95" hidden="true" customHeight="true" outlineLevel="0" collapsed="false">
      <c r="A162" s="0" t="s">
        <v>518</v>
      </c>
      <c r="B162" s="15" t="n">
        <v>158</v>
      </c>
      <c r="C162" s="16" t="s">
        <v>519</v>
      </c>
      <c r="D162" s="16" t="s">
        <v>511</v>
      </c>
      <c r="E162" s="17" t="s">
        <v>520</v>
      </c>
      <c r="F162" s="18" t="s">
        <v>521</v>
      </c>
      <c r="G162" s="19" t="e">
        <f aca="false">VLOOKUP(A162,#REF!,7,0)</f>
        <v>#REF!</v>
      </c>
      <c r="H162" s="15" t="e">
        <f aca="false">IF(G162&gt;=16,"Tốt",IF(G162&gt;=14,"Khá",IF(G162&gt;=10,"TB","")))</f>
        <v>#REF!</v>
      </c>
      <c r="I162" s="14" t="e">
        <f aca="false">ROUNDDOWN(G162,0)</f>
        <v>#REF!</v>
      </c>
    </row>
    <row r="163" customFormat="false" ht="33.95" hidden="true" customHeight="true" outlineLevel="0" collapsed="false">
      <c r="A163" s="0" t="s">
        <v>522</v>
      </c>
      <c r="B163" s="15" t="n">
        <v>159</v>
      </c>
      <c r="C163" s="16" t="s">
        <v>523</v>
      </c>
      <c r="D163" s="16" t="s">
        <v>511</v>
      </c>
      <c r="E163" s="22" t="s">
        <v>524</v>
      </c>
      <c r="F163" s="18" t="s">
        <v>157</v>
      </c>
      <c r="G163" s="19" t="e">
        <f aca="false">VLOOKUP(A163,#REF!,7,0)</f>
        <v>#REF!</v>
      </c>
      <c r="H163" s="15" t="e">
        <f aca="false">IF(G163&gt;=16,"Tốt",IF(G163&gt;=14,"Khá",IF(G163&gt;=10,"TB","")))</f>
        <v>#REF!</v>
      </c>
      <c r="I163" s="14" t="e">
        <f aca="false">ROUNDDOWN(G163,0)</f>
        <v>#REF!</v>
      </c>
    </row>
    <row r="164" customFormat="false" ht="33.95" hidden="true" customHeight="true" outlineLevel="0" collapsed="false">
      <c r="A164" s="0" t="s">
        <v>525</v>
      </c>
      <c r="B164" s="15" t="n">
        <v>160</v>
      </c>
      <c r="C164" s="16" t="s">
        <v>526</v>
      </c>
      <c r="D164" s="16" t="s">
        <v>511</v>
      </c>
      <c r="E164" s="17" t="s">
        <v>527</v>
      </c>
      <c r="F164" s="18" t="s">
        <v>453</v>
      </c>
      <c r="G164" s="19" t="e">
        <f aca="false">VLOOKUP(A164,#REF!,7,0)</f>
        <v>#REF!</v>
      </c>
      <c r="H164" s="15" t="e">
        <f aca="false">IF(G164&gt;=16,"Tốt",IF(G164&gt;=14,"Khá",IF(G164&gt;=10,"TB","")))</f>
        <v>#REF!</v>
      </c>
      <c r="I164" s="14" t="e">
        <f aca="false">ROUNDDOWN(G164,0)</f>
        <v>#REF!</v>
      </c>
    </row>
    <row r="165" customFormat="false" ht="33.95" hidden="true" customHeight="true" outlineLevel="0" collapsed="false">
      <c r="A165" s="0" t="s">
        <v>528</v>
      </c>
      <c r="B165" s="15" t="n">
        <v>161</v>
      </c>
      <c r="C165" s="16" t="s">
        <v>529</v>
      </c>
      <c r="D165" s="16" t="s">
        <v>511</v>
      </c>
      <c r="E165" s="17" t="s">
        <v>530</v>
      </c>
      <c r="F165" s="18" t="s">
        <v>446</v>
      </c>
      <c r="G165" s="19" t="e">
        <f aca="false">VLOOKUP(A165,#REF!,7,0)</f>
        <v>#REF!</v>
      </c>
      <c r="H165" s="15" t="e">
        <f aca="false">IF(G165&gt;=16,"Tốt",IF(G165&gt;=14,"Khá",IF(G165&gt;=10,"TB","")))</f>
        <v>#REF!</v>
      </c>
      <c r="I165" s="14" t="e">
        <f aca="false">ROUNDDOWN(G165,0)</f>
        <v>#REF!</v>
      </c>
    </row>
    <row r="166" customFormat="false" ht="33.95" hidden="true" customHeight="true" outlineLevel="0" collapsed="false">
      <c r="A166" s="0" t="s">
        <v>531</v>
      </c>
      <c r="B166" s="15" t="n">
        <v>162</v>
      </c>
      <c r="C166" s="16" t="s">
        <v>532</v>
      </c>
      <c r="D166" s="16" t="s">
        <v>511</v>
      </c>
      <c r="E166" s="17" t="s">
        <v>533</v>
      </c>
      <c r="F166" s="18" t="s">
        <v>534</v>
      </c>
      <c r="G166" s="19" t="e">
        <f aca="false">VLOOKUP(A166,#REF!,7,0)</f>
        <v>#REF!</v>
      </c>
      <c r="H166" s="15" t="e">
        <f aca="false">IF(G166&gt;=16,"Tốt",IF(G166&gt;=14,"Khá",IF(G166&gt;=10,"TB","")))</f>
        <v>#REF!</v>
      </c>
      <c r="I166" s="14" t="e">
        <f aca="false">ROUNDDOWN(G166,0)</f>
        <v>#REF!</v>
      </c>
    </row>
    <row r="167" customFormat="false" ht="33.95" hidden="true" customHeight="true" outlineLevel="0" collapsed="false">
      <c r="A167" s="0" t="s">
        <v>535</v>
      </c>
      <c r="B167" s="15" t="n">
        <v>163</v>
      </c>
      <c r="C167" s="16" t="s">
        <v>107</v>
      </c>
      <c r="D167" s="16" t="s">
        <v>511</v>
      </c>
      <c r="E167" s="17" t="s">
        <v>536</v>
      </c>
      <c r="F167" s="18" t="s">
        <v>14</v>
      </c>
      <c r="G167" s="19" t="e">
        <f aca="false">VLOOKUP(A167,#REF!,7,0)</f>
        <v>#REF!</v>
      </c>
      <c r="H167" s="15" t="e">
        <f aca="false">IF(G167&gt;=16,"Tốt",IF(G167&gt;=14,"Khá",IF(G167&gt;=10,"TB","")))</f>
        <v>#REF!</v>
      </c>
      <c r="I167" s="14" t="e">
        <f aca="false">ROUNDDOWN(G167,0)</f>
        <v>#REF!</v>
      </c>
    </row>
    <row r="168" customFormat="false" ht="33.95" hidden="true" customHeight="true" outlineLevel="0" collapsed="false">
      <c r="A168" s="0" t="s">
        <v>537</v>
      </c>
      <c r="B168" s="15" t="n">
        <v>164</v>
      </c>
      <c r="C168" s="16" t="s">
        <v>38</v>
      </c>
      <c r="D168" s="16" t="s">
        <v>511</v>
      </c>
      <c r="E168" s="17" t="s">
        <v>538</v>
      </c>
      <c r="F168" s="18" t="s">
        <v>446</v>
      </c>
      <c r="G168" s="19" t="e">
        <f aca="false">VLOOKUP(A168,#REF!,7,0)</f>
        <v>#REF!</v>
      </c>
      <c r="H168" s="15" t="e">
        <f aca="false">IF(G168&gt;=16,"Tốt",IF(G168&gt;=14,"Khá",IF(G168&gt;=10,"TB","")))</f>
        <v>#REF!</v>
      </c>
      <c r="I168" s="14" t="e">
        <f aca="false">ROUNDDOWN(G168,0)</f>
        <v>#REF!</v>
      </c>
    </row>
    <row r="169" customFormat="false" ht="33.95" hidden="true" customHeight="true" outlineLevel="0" collapsed="false">
      <c r="A169" s="0" t="s">
        <v>539</v>
      </c>
      <c r="B169" s="15" t="n">
        <v>165</v>
      </c>
      <c r="C169" s="16" t="s">
        <v>540</v>
      </c>
      <c r="D169" s="16" t="s">
        <v>511</v>
      </c>
      <c r="E169" s="17" t="s">
        <v>541</v>
      </c>
      <c r="F169" s="18" t="s">
        <v>496</v>
      </c>
      <c r="G169" s="19" t="e">
        <f aca="false">VLOOKUP(A169,#REF!,7,0)</f>
        <v>#REF!</v>
      </c>
      <c r="H169" s="15" t="e">
        <f aca="false">IF(G169&gt;=16,"Tốt",IF(G169&gt;=14,"Khá",IF(G169&gt;=10,"TB","")))</f>
        <v>#REF!</v>
      </c>
      <c r="I169" s="14" t="e">
        <f aca="false">ROUNDDOWN(G169,0)</f>
        <v>#REF!</v>
      </c>
    </row>
    <row r="170" customFormat="false" ht="33.95" hidden="true" customHeight="true" outlineLevel="0" collapsed="false">
      <c r="A170" s="0" t="s">
        <v>542</v>
      </c>
      <c r="B170" s="15" t="n">
        <v>166</v>
      </c>
      <c r="C170" s="16" t="s">
        <v>543</v>
      </c>
      <c r="D170" s="16" t="s">
        <v>511</v>
      </c>
      <c r="E170" s="17" t="s">
        <v>544</v>
      </c>
      <c r="F170" s="18" t="s">
        <v>453</v>
      </c>
      <c r="G170" s="19" t="e">
        <f aca="false">VLOOKUP(A170,#REF!,7,0)</f>
        <v>#REF!</v>
      </c>
      <c r="H170" s="15" t="e">
        <f aca="false">IF(G170&gt;=16,"Tốt",IF(G170&gt;=14,"Khá",IF(G170&gt;=10,"TB","")))</f>
        <v>#REF!</v>
      </c>
      <c r="I170" s="14" t="e">
        <f aca="false">ROUNDDOWN(G170,0)</f>
        <v>#REF!</v>
      </c>
    </row>
    <row r="171" customFormat="false" ht="33.95" hidden="true" customHeight="true" outlineLevel="0" collapsed="false">
      <c r="A171" s="0" t="s">
        <v>545</v>
      </c>
      <c r="B171" s="15" t="n">
        <v>167</v>
      </c>
      <c r="C171" s="16" t="s">
        <v>291</v>
      </c>
      <c r="D171" s="16" t="s">
        <v>511</v>
      </c>
      <c r="E171" s="17" t="s">
        <v>546</v>
      </c>
      <c r="F171" s="18" t="s">
        <v>457</v>
      </c>
      <c r="G171" s="19" t="e">
        <f aca="false">VLOOKUP(A171,#REF!,7,0)</f>
        <v>#REF!</v>
      </c>
      <c r="H171" s="15" t="e">
        <f aca="false">IF(G171&gt;=16,"Tốt",IF(G171&gt;=14,"Khá",IF(G171&gt;=10,"TB","")))</f>
        <v>#REF!</v>
      </c>
      <c r="I171" s="14" t="e">
        <f aca="false">ROUNDDOWN(G171,0)</f>
        <v>#REF!</v>
      </c>
    </row>
    <row r="172" customFormat="false" ht="33.95" hidden="true" customHeight="true" outlineLevel="0" collapsed="false">
      <c r="A172" s="0" t="s">
        <v>547</v>
      </c>
      <c r="B172" s="15" t="n">
        <v>168</v>
      </c>
      <c r="C172" s="16" t="s">
        <v>548</v>
      </c>
      <c r="D172" s="16" t="s">
        <v>511</v>
      </c>
      <c r="E172" s="17" t="s">
        <v>549</v>
      </c>
      <c r="F172" s="18" t="s">
        <v>521</v>
      </c>
      <c r="G172" s="19" t="e">
        <f aca="false">VLOOKUP(A172,#REF!,7,0)</f>
        <v>#REF!</v>
      </c>
      <c r="H172" s="15" t="e">
        <f aca="false">IF(G172&gt;=16,"Tốt",IF(G172&gt;=14,"Khá",IF(G172&gt;=10,"TB","")))</f>
        <v>#REF!</v>
      </c>
      <c r="I172" s="14" t="e">
        <f aca="false">ROUNDDOWN(G172,0)</f>
        <v>#REF!</v>
      </c>
    </row>
    <row r="173" customFormat="false" ht="33.95" hidden="true" customHeight="true" outlineLevel="0" collapsed="false">
      <c r="A173" s="0" t="s">
        <v>550</v>
      </c>
      <c r="B173" s="15" t="n">
        <v>169</v>
      </c>
      <c r="C173" s="16" t="s">
        <v>551</v>
      </c>
      <c r="D173" s="16" t="s">
        <v>552</v>
      </c>
      <c r="E173" s="17" t="s">
        <v>553</v>
      </c>
      <c r="F173" s="18" t="s">
        <v>446</v>
      </c>
      <c r="G173" s="19" t="e">
        <f aca="false">VLOOKUP(A173,#REF!,7,0)</f>
        <v>#REF!</v>
      </c>
      <c r="H173" s="15" t="e">
        <f aca="false">IF(G173&gt;=16,"Tốt",IF(G173&gt;=14,"Khá",IF(G173&gt;=10,"TB","")))</f>
        <v>#REF!</v>
      </c>
      <c r="I173" s="14" t="e">
        <f aca="false">ROUNDDOWN(G173,0)</f>
        <v>#REF!</v>
      </c>
    </row>
    <row r="174" customFormat="false" ht="33.95" hidden="true" customHeight="true" outlineLevel="0" collapsed="false">
      <c r="A174" s="0" t="s">
        <v>554</v>
      </c>
      <c r="B174" s="15" t="n">
        <v>170</v>
      </c>
      <c r="C174" s="16" t="s">
        <v>555</v>
      </c>
      <c r="D174" s="16" t="s">
        <v>552</v>
      </c>
      <c r="E174" s="17" t="s">
        <v>556</v>
      </c>
      <c r="F174" s="18" t="s">
        <v>521</v>
      </c>
      <c r="G174" s="19" t="e">
        <f aca="false">VLOOKUP(A174,#REF!,7,0)</f>
        <v>#REF!</v>
      </c>
      <c r="H174" s="15" t="e">
        <f aca="false">IF(G174&gt;=16,"Tốt",IF(G174&gt;=14,"Khá",IF(G174&gt;=10,"TB","")))</f>
        <v>#REF!</v>
      </c>
      <c r="I174" s="14" t="e">
        <f aca="false">ROUNDDOWN(G174,0)</f>
        <v>#REF!</v>
      </c>
    </row>
    <row r="175" customFormat="false" ht="33.95" hidden="true" customHeight="true" outlineLevel="0" collapsed="false">
      <c r="A175" s="0" t="s">
        <v>557</v>
      </c>
      <c r="B175" s="15" t="n">
        <v>171</v>
      </c>
      <c r="C175" s="16" t="s">
        <v>558</v>
      </c>
      <c r="D175" s="16" t="s">
        <v>552</v>
      </c>
      <c r="E175" s="17" t="s">
        <v>559</v>
      </c>
      <c r="F175" s="18" t="s">
        <v>446</v>
      </c>
      <c r="G175" s="19" t="e">
        <f aca="false">VLOOKUP(A175,#REF!,7,0)</f>
        <v>#REF!</v>
      </c>
      <c r="H175" s="15" t="e">
        <f aca="false">IF(G175&gt;=16,"Tốt",IF(G175&gt;=14,"Khá",IF(G175&gt;=10,"TB","")))</f>
        <v>#REF!</v>
      </c>
      <c r="I175" s="14" t="e">
        <f aca="false">ROUNDDOWN(G175,0)</f>
        <v>#REF!</v>
      </c>
    </row>
    <row r="176" customFormat="false" ht="33.95" hidden="true" customHeight="true" outlineLevel="0" collapsed="false">
      <c r="A176" s="0" t="s">
        <v>560</v>
      </c>
      <c r="B176" s="15" t="n">
        <v>172</v>
      </c>
      <c r="C176" s="16" t="s">
        <v>561</v>
      </c>
      <c r="D176" s="16" t="s">
        <v>552</v>
      </c>
      <c r="E176" s="17" t="s">
        <v>562</v>
      </c>
      <c r="F176" s="18" t="s">
        <v>433</v>
      </c>
      <c r="G176" s="19" t="e">
        <f aca="false">VLOOKUP(A176,#REF!,7,0)</f>
        <v>#REF!</v>
      </c>
      <c r="H176" s="15" t="e">
        <f aca="false">IF(G176&gt;=16,"Tốt",IF(G176&gt;=14,"Khá",IF(G176&gt;=10,"TB","")))</f>
        <v>#REF!</v>
      </c>
      <c r="I176" s="14" t="e">
        <f aca="false">ROUNDDOWN(G176,0)</f>
        <v>#REF!</v>
      </c>
    </row>
    <row r="177" customFormat="false" ht="33.95" hidden="true" customHeight="true" outlineLevel="0" collapsed="false">
      <c r="A177" s="0" t="s">
        <v>563</v>
      </c>
      <c r="B177" s="15" t="n">
        <v>173</v>
      </c>
      <c r="C177" s="16" t="s">
        <v>79</v>
      </c>
      <c r="D177" s="16" t="s">
        <v>552</v>
      </c>
      <c r="E177" s="17" t="s">
        <v>564</v>
      </c>
      <c r="F177" s="18" t="s">
        <v>433</v>
      </c>
      <c r="G177" s="19" t="e">
        <f aca="false">VLOOKUP(A177,#REF!,7,0)</f>
        <v>#REF!</v>
      </c>
      <c r="H177" s="15" t="e">
        <f aca="false">IF(G177&gt;=16,"Tốt",IF(G177&gt;=14,"Khá",IF(G177&gt;=10,"TB","")))</f>
        <v>#REF!</v>
      </c>
      <c r="I177" s="14" t="e">
        <f aca="false">ROUNDDOWN(G177,0)</f>
        <v>#REF!</v>
      </c>
    </row>
    <row r="178" customFormat="false" ht="33.95" hidden="true" customHeight="true" outlineLevel="0" collapsed="false">
      <c r="A178" s="0" t="s">
        <v>565</v>
      </c>
      <c r="B178" s="15" t="n">
        <v>174</v>
      </c>
      <c r="C178" s="16" t="s">
        <v>566</v>
      </c>
      <c r="D178" s="16" t="s">
        <v>552</v>
      </c>
      <c r="E178" s="17" t="s">
        <v>567</v>
      </c>
      <c r="F178" s="18" t="s">
        <v>433</v>
      </c>
      <c r="G178" s="19" t="e">
        <f aca="false">VLOOKUP(A178,#REF!,7,0)</f>
        <v>#REF!</v>
      </c>
      <c r="H178" s="15" t="e">
        <f aca="false">IF(G178&gt;=16,"Tốt",IF(G178&gt;=14,"Khá",IF(G178&gt;=10,"TB","")))</f>
        <v>#REF!</v>
      </c>
      <c r="I178" s="14" t="e">
        <f aca="false">ROUNDDOWN(G178,0)</f>
        <v>#REF!</v>
      </c>
    </row>
    <row r="179" customFormat="false" ht="33.95" hidden="false" customHeight="true" outlineLevel="0" collapsed="false">
      <c r="A179" s="0" t="s">
        <v>568</v>
      </c>
      <c r="B179" s="15" t="n">
        <v>175</v>
      </c>
      <c r="C179" s="16" t="s">
        <v>475</v>
      </c>
      <c r="D179" s="16" t="s">
        <v>569</v>
      </c>
      <c r="E179" s="17" t="s">
        <v>570</v>
      </c>
      <c r="F179" s="18" t="s">
        <v>446</v>
      </c>
      <c r="G179" s="20" t="s">
        <v>36</v>
      </c>
      <c r="H179" s="15"/>
      <c r="I179" s="14"/>
    </row>
    <row r="180" customFormat="false" ht="33.95" hidden="false" customHeight="true" outlineLevel="0" collapsed="false">
      <c r="A180" s="0" t="s">
        <v>571</v>
      </c>
      <c r="B180" s="15" t="n">
        <v>176</v>
      </c>
      <c r="C180" s="16" t="s">
        <v>133</v>
      </c>
      <c r="D180" s="16" t="s">
        <v>569</v>
      </c>
      <c r="E180" s="17" t="s">
        <v>572</v>
      </c>
      <c r="F180" s="18" t="s">
        <v>446</v>
      </c>
      <c r="G180" s="19" t="e">
        <f aca="false">VLOOKUP(A180,#REF!,7,0)</f>
        <v>#REF!</v>
      </c>
      <c r="H180" s="15" t="e">
        <f aca="false">IF(G180&gt;=16,"Tốt",IF(G180&gt;=14,"Khá",IF(G180&gt;=10,"TB","")))</f>
        <v>#REF!</v>
      </c>
      <c r="I180" s="14" t="e">
        <f aca="false">ROUNDDOWN(G180,0)</f>
        <v>#REF!</v>
      </c>
    </row>
    <row r="181" customFormat="false" ht="33.95" hidden="false" customHeight="true" outlineLevel="0" collapsed="false">
      <c r="A181" s="0" t="s">
        <v>573</v>
      </c>
      <c r="B181" s="15" t="n">
        <v>177</v>
      </c>
      <c r="C181" s="16" t="s">
        <v>574</v>
      </c>
      <c r="D181" s="16" t="s">
        <v>569</v>
      </c>
      <c r="E181" s="17" t="s">
        <v>575</v>
      </c>
      <c r="F181" s="18" t="s">
        <v>157</v>
      </c>
      <c r="G181" s="19" t="e">
        <f aca="false">VLOOKUP(A181,#REF!,7,0)</f>
        <v>#REF!</v>
      </c>
      <c r="H181" s="15" t="e">
        <f aca="false">IF(G181&gt;=16,"Tốt",IF(G181&gt;=14,"Khá",IF(G181&gt;=10,"TB","")))</f>
        <v>#REF!</v>
      </c>
      <c r="I181" s="14" t="e">
        <f aca="false">ROUNDDOWN(G181,0)</f>
        <v>#REF!</v>
      </c>
    </row>
    <row r="182" customFormat="false" ht="33.95" hidden="false" customHeight="true" outlineLevel="0" collapsed="false">
      <c r="A182" s="0" t="s">
        <v>576</v>
      </c>
      <c r="B182" s="15" t="n">
        <v>178</v>
      </c>
      <c r="C182" s="16" t="s">
        <v>387</v>
      </c>
      <c r="D182" s="16" t="s">
        <v>569</v>
      </c>
      <c r="E182" s="17" t="s">
        <v>577</v>
      </c>
      <c r="F182" s="18" t="s">
        <v>446</v>
      </c>
      <c r="G182" s="19" t="e">
        <f aca="false">VLOOKUP(A182,#REF!,7,0)</f>
        <v>#REF!</v>
      </c>
      <c r="H182" s="15" t="e">
        <f aca="false">IF(G182&gt;=16,"Tốt",IF(G182&gt;=14,"Khá",IF(G182&gt;=10,"TB","")))</f>
        <v>#REF!</v>
      </c>
      <c r="I182" s="14" t="e">
        <f aca="false">ROUNDDOWN(G182,0)</f>
        <v>#REF!</v>
      </c>
    </row>
    <row r="183" customFormat="false" ht="33.95" hidden="true" customHeight="true" outlineLevel="0" collapsed="false">
      <c r="A183" s="0" t="s">
        <v>578</v>
      </c>
      <c r="B183" s="15" t="n">
        <v>179</v>
      </c>
      <c r="C183" s="16" t="s">
        <v>579</v>
      </c>
      <c r="D183" s="16" t="s">
        <v>580</v>
      </c>
      <c r="E183" s="17" t="s">
        <v>581</v>
      </c>
      <c r="F183" s="18" t="s">
        <v>433</v>
      </c>
      <c r="G183" s="19" t="e">
        <f aca="false">VLOOKUP(A183,#REF!,7,0)</f>
        <v>#REF!</v>
      </c>
      <c r="H183" s="15" t="e">
        <f aca="false">IF(G183&gt;=16,"Tốt",IF(G183&gt;=14,"Khá",IF(G183&gt;=10,"TB","")))</f>
        <v>#REF!</v>
      </c>
      <c r="I183" s="14" t="e">
        <f aca="false">ROUNDDOWN(G183,0)</f>
        <v>#REF!</v>
      </c>
    </row>
    <row r="184" customFormat="false" ht="33.95" hidden="true" customHeight="true" outlineLevel="0" collapsed="false">
      <c r="A184" s="0" t="s">
        <v>582</v>
      </c>
      <c r="B184" s="15" t="n">
        <v>180</v>
      </c>
      <c r="C184" s="16" t="s">
        <v>583</v>
      </c>
      <c r="D184" s="16" t="s">
        <v>580</v>
      </c>
      <c r="E184" s="17" t="s">
        <v>584</v>
      </c>
      <c r="F184" s="18" t="s">
        <v>433</v>
      </c>
      <c r="G184" s="19" t="e">
        <f aca="false">VLOOKUP(A184,#REF!,7,0)</f>
        <v>#REF!</v>
      </c>
      <c r="H184" s="15" t="e">
        <f aca="false">IF(G184&gt;=16,"Tốt",IF(G184&gt;=14,"Khá",IF(G184&gt;=10,"TB","")))</f>
        <v>#REF!</v>
      </c>
      <c r="I184" s="14" t="e">
        <f aca="false">ROUNDDOWN(G184,0)</f>
        <v>#REF!</v>
      </c>
    </row>
    <row r="185" customFormat="false" ht="33.95" hidden="true" customHeight="true" outlineLevel="0" collapsed="false">
      <c r="A185" s="0" t="s">
        <v>585</v>
      </c>
      <c r="B185" s="15" t="n">
        <v>181</v>
      </c>
      <c r="C185" s="16" t="s">
        <v>586</v>
      </c>
      <c r="D185" s="16" t="s">
        <v>580</v>
      </c>
      <c r="E185" s="17" t="s">
        <v>587</v>
      </c>
      <c r="F185" s="18" t="s">
        <v>446</v>
      </c>
      <c r="G185" s="19" t="e">
        <f aca="false">VLOOKUP(A185,#REF!,7,0)</f>
        <v>#REF!</v>
      </c>
      <c r="H185" s="15" t="e">
        <f aca="false">IF(G185&gt;=16,"Tốt",IF(G185&gt;=14,"Khá",IF(G185&gt;=10,"TB","")))</f>
        <v>#REF!</v>
      </c>
      <c r="I185" s="14" t="e">
        <f aca="false">ROUNDDOWN(G185,0)</f>
        <v>#REF!</v>
      </c>
    </row>
    <row r="186" customFormat="false" ht="33.95" hidden="true" customHeight="true" outlineLevel="0" collapsed="false">
      <c r="A186" s="0" t="s">
        <v>588</v>
      </c>
      <c r="B186" s="15" t="n">
        <v>182</v>
      </c>
      <c r="C186" s="16" t="s">
        <v>589</v>
      </c>
      <c r="D186" s="16" t="s">
        <v>590</v>
      </c>
      <c r="E186" s="17" t="s">
        <v>591</v>
      </c>
      <c r="F186" s="18" t="s">
        <v>433</v>
      </c>
      <c r="G186" s="19" t="e">
        <f aca="false">VLOOKUP(A186,#REF!,7,0)</f>
        <v>#REF!</v>
      </c>
      <c r="H186" s="15" t="e">
        <f aca="false">IF(G186&gt;=16,"Tốt",IF(G186&gt;=14,"Khá",IF(G186&gt;=10,"TB","")))</f>
        <v>#REF!</v>
      </c>
      <c r="I186" s="14" t="e">
        <f aca="false">ROUNDDOWN(G186,0)</f>
        <v>#REF!</v>
      </c>
    </row>
    <row r="187" customFormat="false" ht="33.95" hidden="true" customHeight="true" outlineLevel="0" collapsed="false">
      <c r="A187" s="0" t="s">
        <v>592</v>
      </c>
      <c r="B187" s="15" t="n">
        <v>183</v>
      </c>
      <c r="C187" s="16" t="s">
        <v>107</v>
      </c>
      <c r="D187" s="16" t="s">
        <v>590</v>
      </c>
      <c r="E187" s="17" t="s">
        <v>593</v>
      </c>
      <c r="F187" s="18" t="s">
        <v>446</v>
      </c>
      <c r="G187" s="19" t="e">
        <f aca="false">VLOOKUP(A187,#REF!,7,0)</f>
        <v>#REF!</v>
      </c>
      <c r="H187" s="15" t="e">
        <f aca="false">IF(G187&gt;=16,"Tốt",IF(G187&gt;=14,"Khá",IF(G187&gt;=10,"TB","")))</f>
        <v>#REF!</v>
      </c>
      <c r="I187" s="14" t="e">
        <f aca="false">ROUNDDOWN(G187,0)</f>
        <v>#REF!</v>
      </c>
    </row>
    <row r="188" customFormat="false" ht="33.95" hidden="true" customHeight="true" outlineLevel="0" collapsed="false">
      <c r="A188" s="0" t="s">
        <v>594</v>
      </c>
      <c r="B188" s="15" t="n">
        <v>184</v>
      </c>
      <c r="C188" s="16" t="s">
        <v>595</v>
      </c>
      <c r="D188" s="16" t="s">
        <v>590</v>
      </c>
      <c r="E188" s="17" t="s">
        <v>596</v>
      </c>
      <c r="F188" s="18" t="s">
        <v>446</v>
      </c>
      <c r="G188" s="19" t="e">
        <f aca="false">VLOOKUP(A188,#REF!,7,0)</f>
        <v>#REF!</v>
      </c>
      <c r="H188" s="15" t="e">
        <f aca="false">IF(G188&gt;=16,"Tốt",IF(G188&gt;=14,"Khá",IF(G188&gt;=10,"TB","")))</f>
        <v>#REF!</v>
      </c>
      <c r="I188" s="14" t="e">
        <f aca="false">ROUNDDOWN(G188,0)</f>
        <v>#REF!</v>
      </c>
    </row>
    <row r="189" customFormat="false" ht="33.95" hidden="true" customHeight="true" outlineLevel="0" collapsed="false">
      <c r="A189" s="0" t="s">
        <v>597</v>
      </c>
      <c r="B189" s="15" t="n">
        <v>185</v>
      </c>
      <c r="C189" s="16" t="s">
        <v>598</v>
      </c>
      <c r="D189" s="16" t="s">
        <v>599</v>
      </c>
      <c r="E189" s="17" t="s">
        <v>600</v>
      </c>
      <c r="F189" s="18" t="s">
        <v>14</v>
      </c>
      <c r="G189" s="19" t="e">
        <f aca="false">VLOOKUP(A189,#REF!,7,0)</f>
        <v>#REF!</v>
      </c>
      <c r="H189" s="15" t="e">
        <f aca="false">IF(G189&gt;=16,"Tốt",IF(G189&gt;=14,"Khá",IF(G189&gt;=10,"TB","")))</f>
        <v>#REF!</v>
      </c>
      <c r="I189" s="14" t="e">
        <f aca="false">ROUNDDOWN(G189,0)</f>
        <v>#REF!</v>
      </c>
    </row>
    <row r="190" customFormat="false" ht="33.95" hidden="true" customHeight="true" outlineLevel="0" collapsed="false">
      <c r="A190" s="0" t="s">
        <v>601</v>
      </c>
      <c r="B190" s="15" t="n">
        <v>186</v>
      </c>
      <c r="C190" s="16" t="s">
        <v>602</v>
      </c>
      <c r="D190" s="16" t="s">
        <v>599</v>
      </c>
      <c r="E190" s="17" t="s">
        <v>603</v>
      </c>
      <c r="F190" s="18" t="s">
        <v>433</v>
      </c>
      <c r="G190" s="19" t="e">
        <f aca="false">VLOOKUP(A190,#REF!,7,0)</f>
        <v>#REF!</v>
      </c>
      <c r="H190" s="15" t="e">
        <f aca="false">IF(G190&gt;=16,"Tốt",IF(G190&gt;=14,"Khá",IF(G190&gt;=10,"TB","")))</f>
        <v>#REF!</v>
      </c>
      <c r="I190" s="14" t="e">
        <f aca="false">ROUNDDOWN(G190,0)</f>
        <v>#REF!</v>
      </c>
    </row>
    <row r="191" customFormat="false" ht="33.95" hidden="true" customHeight="true" outlineLevel="0" collapsed="false">
      <c r="A191" s="0" t="s">
        <v>604</v>
      </c>
      <c r="B191" s="15" t="n">
        <v>187</v>
      </c>
      <c r="C191" s="16" t="s">
        <v>605</v>
      </c>
      <c r="D191" s="16" t="s">
        <v>599</v>
      </c>
      <c r="E191" s="17" t="s">
        <v>606</v>
      </c>
      <c r="F191" s="18" t="s">
        <v>446</v>
      </c>
      <c r="G191" s="19" t="e">
        <f aca="false">VLOOKUP(A191,#REF!,7,0)</f>
        <v>#REF!</v>
      </c>
      <c r="H191" s="15" t="e">
        <f aca="false">IF(G191&gt;=16,"Tốt",IF(G191&gt;=14,"Khá",IF(G191&gt;=10,"TB","")))</f>
        <v>#REF!</v>
      </c>
      <c r="I191" s="14" t="e">
        <f aca="false">ROUNDDOWN(G191,0)</f>
        <v>#REF!</v>
      </c>
    </row>
    <row r="192" customFormat="false" ht="33.95" hidden="true" customHeight="true" outlineLevel="0" collapsed="false">
      <c r="A192" s="0" t="s">
        <v>607</v>
      </c>
      <c r="B192" s="15" t="n">
        <v>188</v>
      </c>
      <c r="C192" s="16" t="s">
        <v>608</v>
      </c>
      <c r="D192" s="16" t="s">
        <v>599</v>
      </c>
      <c r="E192" s="17" t="s">
        <v>609</v>
      </c>
      <c r="F192" s="18" t="s">
        <v>446</v>
      </c>
      <c r="G192" s="19" t="e">
        <f aca="false">VLOOKUP(A192,#REF!,7,0)</f>
        <v>#REF!</v>
      </c>
      <c r="H192" s="15" t="e">
        <f aca="false">IF(G192&gt;=16,"Tốt",IF(G192&gt;=14,"Khá",IF(G192&gt;=10,"TB","")))</f>
        <v>#REF!</v>
      </c>
      <c r="I192" s="14" t="e">
        <f aca="false">ROUNDDOWN(G192,0)</f>
        <v>#REF!</v>
      </c>
    </row>
    <row r="193" customFormat="false" ht="33.95" hidden="true" customHeight="true" outlineLevel="0" collapsed="false">
      <c r="A193" s="0" t="s">
        <v>610</v>
      </c>
      <c r="B193" s="15" t="n">
        <v>189</v>
      </c>
      <c r="C193" s="16" t="s">
        <v>611</v>
      </c>
      <c r="D193" s="16" t="s">
        <v>612</v>
      </c>
      <c r="E193" s="17" t="s">
        <v>613</v>
      </c>
      <c r="F193" s="18" t="s">
        <v>446</v>
      </c>
      <c r="G193" s="19" t="e">
        <f aca="false">VLOOKUP(A193,#REF!,7,0)</f>
        <v>#REF!</v>
      </c>
      <c r="H193" s="15" t="e">
        <f aca="false">IF(G193&gt;=16,"Tốt",IF(G193&gt;=14,"Khá",IF(G193&gt;=10,"TB","")))</f>
        <v>#REF!</v>
      </c>
      <c r="I193" s="14" t="e">
        <f aca="false">ROUNDDOWN(G193,0)</f>
        <v>#REF!</v>
      </c>
    </row>
    <row r="194" customFormat="false" ht="33.95" hidden="true" customHeight="true" outlineLevel="0" collapsed="false">
      <c r="A194" s="0" t="s">
        <v>614</v>
      </c>
      <c r="B194" s="15" t="n">
        <v>190</v>
      </c>
      <c r="C194" s="16" t="s">
        <v>615</v>
      </c>
      <c r="D194" s="16" t="s">
        <v>612</v>
      </c>
      <c r="E194" s="17" t="s">
        <v>616</v>
      </c>
      <c r="F194" s="18" t="s">
        <v>446</v>
      </c>
      <c r="G194" s="20" t="s">
        <v>36</v>
      </c>
      <c r="H194" s="15"/>
      <c r="I194" s="14"/>
    </row>
    <row r="195" customFormat="false" ht="33.95" hidden="true" customHeight="true" outlineLevel="0" collapsed="false">
      <c r="A195" s="0" t="s">
        <v>617</v>
      </c>
      <c r="B195" s="15" t="n">
        <v>191</v>
      </c>
      <c r="C195" s="16" t="s">
        <v>618</v>
      </c>
      <c r="D195" s="16" t="s">
        <v>612</v>
      </c>
      <c r="E195" s="17" t="s">
        <v>619</v>
      </c>
      <c r="F195" s="18" t="s">
        <v>446</v>
      </c>
      <c r="G195" s="19" t="e">
        <f aca="false">VLOOKUP(A195,#REF!,7,0)</f>
        <v>#REF!</v>
      </c>
      <c r="H195" s="15" t="e">
        <f aca="false">IF(G195&gt;=16,"Tốt",IF(G195&gt;=14,"Khá",IF(G195&gt;=10,"TB","")))</f>
        <v>#REF!</v>
      </c>
      <c r="I195" s="14" t="e">
        <f aca="false">ROUNDDOWN(G195,0)</f>
        <v>#REF!</v>
      </c>
    </row>
    <row r="196" customFormat="false" ht="33.95" hidden="true" customHeight="true" outlineLevel="0" collapsed="false">
      <c r="A196" s="0" t="s">
        <v>620</v>
      </c>
      <c r="B196" s="15" t="n">
        <v>192</v>
      </c>
      <c r="C196" s="16" t="s">
        <v>621</v>
      </c>
      <c r="D196" s="16" t="s">
        <v>612</v>
      </c>
      <c r="E196" s="17" t="s">
        <v>622</v>
      </c>
      <c r="F196" s="18" t="s">
        <v>446</v>
      </c>
      <c r="G196" s="19" t="e">
        <f aca="false">VLOOKUP(A196,#REF!,7,0)</f>
        <v>#REF!</v>
      </c>
      <c r="H196" s="15" t="e">
        <f aca="false">IF(G196&gt;=16,"Tốt",IF(G196&gt;=14,"Khá",IF(G196&gt;=10,"TB","")))</f>
        <v>#REF!</v>
      </c>
      <c r="I196" s="14" t="e">
        <f aca="false">ROUNDDOWN(G196,0)</f>
        <v>#REF!</v>
      </c>
    </row>
    <row r="197" customFormat="false" ht="33.95" hidden="true" customHeight="true" outlineLevel="0" collapsed="false">
      <c r="A197" s="0" t="s">
        <v>623</v>
      </c>
      <c r="B197" s="15" t="n">
        <v>193</v>
      </c>
      <c r="C197" s="16" t="s">
        <v>624</v>
      </c>
      <c r="D197" s="16" t="s">
        <v>612</v>
      </c>
      <c r="E197" s="17" t="s">
        <v>625</v>
      </c>
      <c r="F197" s="18" t="s">
        <v>446</v>
      </c>
      <c r="G197" s="19" t="e">
        <f aca="false">VLOOKUP(A197,#REF!,7,0)</f>
        <v>#REF!</v>
      </c>
      <c r="H197" s="15" t="e">
        <f aca="false">IF(G197&gt;=16,"Tốt",IF(G197&gt;=14,"Khá",IF(G197&gt;=10,"TB","")))</f>
        <v>#REF!</v>
      </c>
      <c r="I197" s="14" t="e">
        <f aca="false">ROUNDDOWN(G197,0)</f>
        <v>#REF!</v>
      </c>
    </row>
    <row r="198" customFormat="false" ht="33.95" hidden="true" customHeight="true" outlineLevel="0" collapsed="false">
      <c r="A198" s="0" t="s">
        <v>626</v>
      </c>
      <c r="B198" s="15" t="n">
        <v>194</v>
      </c>
      <c r="C198" s="16" t="s">
        <v>627</v>
      </c>
      <c r="D198" s="16" t="s">
        <v>612</v>
      </c>
      <c r="E198" s="17" t="s">
        <v>628</v>
      </c>
      <c r="F198" s="18" t="s">
        <v>14</v>
      </c>
      <c r="G198" s="19" t="e">
        <f aca="false">VLOOKUP(A198,#REF!,7,0)</f>
        <v>#REF!</v>
      </c>
      <c r="H198" s="15" t="e">
        <f aca="false">IF(G198&gt;=16,"Tốt",IF(G198&gt;=14,"Khá",IF(G198&gt;=10,"TB","")))</f>
        <v>#REF!</v>
      </c>
      <c r="I198" s="14" t="e">
        <f aca="false">ROUNDDOWN(G198,0)</f>
        <v>#REF!</v>
      </c>
    </row>
    <row r="199" customFormat="false" ht="33.95" hidden="true" customHeight="true" outlineLevel="0" collapsed="false">
      <c r="A199" s="0" t="s">
        <v>629</v>
      </c>
      <c r="B199" s="15" t="n">
        <v>195</v>
      </c>
      <c r="C199" s="16" t="s">
        <v>630</v>
      </c>
      <c r="D199" s="16" t="s">
        <v>612</v>
      </c>
      <c r="E199" s="17" t="s">
        <v>631</v>
      </c>
      <c r="F199" s="18" t="s">
        <v>534</v>
      </c>
      <c r="G199" s="20" t="s">
        <v>36</v>
      </c>
      <c r="H199" s="15"/>
      <c r="I199" s="14"/>
    </row>
    <row r="200" customFormat="false" ht="33.95" hidden="true" customHeight="true" outlineLevel="0" collapsed="false">
      <c r="A200" s="0" t="s">
        <v>632</v>
      </c>
      <c r="B200" s="15" t="n">
        <v>196</v>
      </c>
      <c r="C200" s="16" t="s">
        <v>180</v>
      </c>
      <c r="D200" s="16" t="s">
        <v>612</v>
      </c>
      <c r="E200" s="17" t="s">
        <v>633</v>
      </c>
      <c r="F200" s="18" t="s">
        <v>457</v>
      </c>
      <c r="G200" s="19" t="e">
        <f aca="false">VLOOKUP(A200,#REF!,7,0)</f>
        <v>#REF!</v>
      </c>
      <c r="H200" s="15" t="e">
        <f aca="false">IF(G200&gt;=16,"Tốt",IF(G200&gt;=14,"Khá",IF(G200&gt;=10,"TB","")))</f>
        <v>#REF!</v>
      </c>
      <c r="I200" s="14" t="e">
        <f aca="false">ROUNDDOWN(G200,0)</f>
        <v>#REF!</v>
      </c>
    </row>
    <row r="201" customFormat="false" ht="33.95" hidden="true" customHeight="true" outlineLevel="0" collapsed="false">
      <c r="A201" s="0" t="s">
        <v>634</v>
      </c>
      <c r="B201" s="15" t="n">
        <v>197</v>
      </c>
      <c r="C201" s="16" t="s">
        <v>635</v>
      </c>
      <c r="D201" s="16" t="s">
        <v>612</v>
      </c>
      <c r="E201" s="17" t="s">
        <v>636</v>
      </c>
      <c r="F201" s="18" t="s">
        <v>446</v>
      </c>
      <c r="G201" s="19" t="e">
        <f aca="false">VLOOKUP(A201,#REF!,7,0)</f>
        <v>#REF!</v>
      </c>
      <c r="H201" s="15" t="e">
        <f aca="false">IF(G201&gt;=16,"Tốt",IF(G201&gt;=14,"Khá",IF(G201&gt;=10,"TB","")))</f>
        <v>#REF!</v>
      </c>
      <c r="I201" s="14" t="e">
        <f aca="false">ROUNDDOWN(G201,0)</f>
        <v>#REF!</v>
      </c>
    </row>
    <row r="202" customFormat="false" ht="33.95" hidden="true" customHeight="true" outlineLevel="0" collapsed="false">
      <c r="A202" s="0" t="s">
        <v>637</v>
      </c>
      <c r="B202" s="15" t="n">
        <v>198</v>
      </c>
      <c r="C202" s="16" t="s">
        <v>638</v>
      </c>
      <c r="D202" s="16" t="s">
        <v>639</v>
      </c>
      <c r="E202" s="17" t="s">
        <v>640</v>
      </c>
      <c r="F202" s="18" t="s">
        <v>14</v>
      </c>
      <c r="G202" s="19" t="e">
        <f aca="false">VLOOKUP(A202,#REF!,7,0)</f>
        <v>#REF!</v>
      </c>
      <c r="H202" s="15" t="e">
        <f aca="false">IF(G202&gt;=16,"Tốt",IF(G202&gt;=14,"Khá",IF(G202&gt;=10,"TB","")))</f>
        <v>#REF!</v>
      </c>
      <c r="I202" s="14" t="e">
        <f aca="false">ROUNDDOWN(G202,0)</f>
        <v>#REF!</v>
      </c>
    </row>
    <row r="203" customFormat="false" ht="33.95" hidden="true" customHeight="true" outlineLevel="0" collapsed="false">
      <c r="A203" s="0" t="s">
        <v>641</v>
      </c>
      <c r="B203" s="15" t="n">
        <v>199</v>
      </c>
      <c r="C203" s="16" t="s">
        <v>642</v>
      </c>
      <c r="D203" s="16" t="s">
        <v>639</v>
      </c>
      <c r="E203" s="17" t="s">
        <v>643</v>
      </c>
      <c r="F203" s="18" t="s">
        <v>446</v>
      </c>
      <c r="G203" s="19" t="e">
        <f aca="false">VLOOKUP(A203,#REF!,7,0)</f>
        <v>#REF!</v>
      </c>
      <c r="H203" s="15" t="e">
        <f aca="false">IF(G203&gt;=16,"Tốt",IF(G203&gt;=14,"Khá",IF(G203&gt;=10,"TB","")))</f>
        <v>#REF!</v>
      </c>
      <c r="I203" s="14" t="e">
        <f aca="false">ROUNDDOWN(G203,0)</f>
        <v>#REF!</v>
      </c>
    </row>
    <row r="204" customFormat="false" ht="33.95" hidden="true" customHeight="true" outlineLevel="0" collapsed="false">
      <c r="A204" s="0" t="s">
        <v>644</v>
      </c>
      <c r="B204" s="15" t="n">
        <v>200</v>
      </c>
      <c r="C204" s="16" t="s">
        <v>645</v>
      </c>
      <c r="D204" s="16" t="s">
        <v>639</v>
      </c>
      <c r="E204" s="17" t="s">
        <v>646</v>
      </c>
      <c r="F204" s="18" t="s">
        <v>457</v>
      </c>
      <c r="G204" s="19" t="e">
        <f aca="false">VLOOKUP(A204,#REF!,7,0)</f>
        <v>#REF!</v>
      </c>
      <c r="H204" s="15" t="e">
        <f aca="false">IF(G204&gt;=16,"Tốt",IF(G204&gt;=14,"Khá",IF(G204&gt;=10,"TB","")))</f>
        <v>#REF!</v>
      </c>
      <c r="I204" s="14" t="e">
        <f aca="false">ROUNDDOWN(G204,0)</f>
        <v>#REF!</v>
      </c>
    </row>
    <row r="205" customFormat="false" ht="33.95" hidden="true" customHeight="true" outlineLevel="0" collapsed="false">
      <c r="A205" s="0" t="s">
        <v>647</v>
      </c>
      <c r="B205" s="15" t="n">
        <v>201</v>
      </c>
      <c r="C205" s="16" t="s">
        <v>648</v>
      </c>
      <c r="D205" s="16" t="s">
        <v>639</v>
      </c>
      <c r="E205" s="17" t="s">
        <v>649</v>
      </c>
      <c r="F205" s="18" t="s">
        <v>446</v>
      </c>
      <c r="G205" s="19" t="e">
        <f aca="false">VLOOKUP(A205,#REF!,7,0)</f>
        <v>#REF!</v>
      </c>
      <c r="H205" s="15" t="e">
        <f aca="false">IF(G205&gt;=16,"Tốt",IF(G205&gt;=14,"Khá",IF(G205&gt;=10,"TB","")))</f>
        <v>#REF!</v>
      </c>
      <c r="I205" s="14" t="e">
        <f aca="false">ROUNDDOWN(G205,0)</f>
        <v>#REF!</v>
      </c>
    </row>
    <row r="206" customFormat="false" ht="33.95" hidden="true" customHeight="true" outlineLevel="0" collapsed="false">
      <c r="A206" s="0" t="s">
        <v>650</v>
      </c>
      <c r="B206" s="15" t="n">
        <v>202</v>
      </c>
      <c r="C206" s="16" t="s">
        <v>651</v>
      </c>
      <c r="D206" s="16" t="s">
        <v>639</v>
      </c>
      <c r="E206" s="17" t="s">
        <v>652</v>
      </c>
      <c r="F206" s="18" t="s">
        <v>453</v>
      </c>
      <c r="G206" s="19" t="e">
        <f aca="false">VLOOKUP(A206,#REF!,7,0)</f>
        <v>#REF!</v>
      </c>
      <c r="H206" s="15" t="e">
        <f aca="false">IF(G206&gt;=16,"Tốt",IF(G206&gt;=14,"Khá",IF(G206&gt;=10,"TB","")))</f>
        <v>#REF!</v>
      </c>
      <c r="I206" s="14" t="e">
        <f aca="false">ROUNDDOWN(G206,0)</f>
        <v>#REF!</v>
      </c>
    </row>
    <row r="207" customFormat="false" ht="33.95" hidden="true" customHeight="true" outlineLevel="0" collapsed="false">
      <c r="A207" s="0" t="s">
        <v>653</v>
      </c>
      <c r="B207" s="15" t="n">
        <v>203</v>
      </c>
      <c r="C207" s="16" t="s">
        <v>654</v>
      </c>
      <c r="D207" s="16" t="s">
        <v>639</v>
      </c>
      <c r="E207" s="17" t="s">
        <v>655</v>
      </c>
      <c r="F207" s="18" t="s">
        <v>521</v>
      </c>
      <c r="G207" s="19" t="e">
        <f aca="false">VLOOKUP(A207,#REF!,7,0)</f>
        <v>#REF!</v>
      </c>
      <c r="H207" s="15" t="e">
        <f aca="false">IF(G207&gt;=16,"Tốt",IF(G207&gt;=14,"Khá",IF(G207&gt;=10,"TB","")))</f>
        <v>#REF!</v>
      </c>
      <c r="I207" s="14" t="e">
        <f aca="false">ROUNDDOWN(G207,0)</f>
        <v>#REF!</v>
      </c>
    </row>
    <row r="208" customFormat="false" ht="33.95" hidden="true" customHeight="true" outlineLevel="0" collapsed="false">
      <c r="A208" s="0" t="s">
        <v>656</v>
      </c>
      <c r="B208" s="15" t="n">
        <v>204</v>
      </c>
      <c r="C208" s="16" t="s">
        <v>657</v>
      </c>
      <c r="D208" s="16" t="s">
        <v>639</v>
      </c>
      <c r="E208" s="17" t="s">
        <v>658</v>
      </c>
      <c r="F208" s="18" t="s">
        <v>659</v>
      </c>
      <c r="G208" s="19" t="e">
        <f aca="false">VLOOKUP(A208,#REF!,7,0)</f>
        <v>#REF!</v>
      </c>
      <c r="H208" s="15" t="e">
        <f aca="false">IF(G208&gt;=16,"Tốt",IF(G208&gt;=14,"Khá",IF(G208&gt;=10,"TB","")))</f>
        <v>#REF!</v>
      </c>
      <c r="I208" s="14" t="e">
        <f aca="false">ROUNDDOWN(G208,0)</f>
        <v>#REF!</v>
      </c>
    </row>
    <row r="209" customFormat="false" ht="33.95" hidden="true" customHeight="true" outlineLevel="0" collapsed="false">
      <c r="A209" s="0" t="s">
        <v>660</v>
      </c>
      <c r="B209" s="15" t="n">
        <v>205</v>
      </c>
      <c r="C209" s="16" t="s">
        <v>661</v>
      </c>
      <c r="D209" s="16" t="s">
        <v>662</v>
      </c>
      <c r="E209" s="17" t="s">
        <v>663</v>
      </c>
      <c r="F209" s="18" t="s">
        <v>14</v>
      </c>
      <c r="G209" s="19" t="e">
        <f aca="false">VLOOKUP(A209,#REF!,7,0)</f>
        <v>#REF!</v>
      </c>
      <c r="H209" s="15" t="e">
        <f aca="false">IF(G209&gt;=16,"Tốt",IF(G209&gt;=14,"Khá",IF(G209&gt;=10,"TB","")))</f>
        <v>#REF!</v>
      </c>
      <c r="I209" s="14" t="e">
        <f aca="false">ROUNDDOWN(G209,0)</f>
        <v>#REF!</v>
      </c>
    </row>
    <row r="210" customFormat="false" ht="33.95" hidden="true" customHeight="true" outlineLevel="0" collapsed="false">
      <c r="A210" s="0" t="s">
        <v>664</v>
      </c>
      <c r="B210" s="15" t="n">
        <v>206</v>
      </c>
      <c r="C210" s="16" t="s">
        <v>38</v>
      </c>
      <c r="D210" s="16" t="s">
        <v>662</v>
      </c>
      <c r="E210" s="17" t="s">
        <v>665</v>
      </c>
      <c r="F210" s="18" t="s">
        <v>14</v>
      </c>
      <c r="G210" s="19" t="e">
        <f aca="false">VLOOKUP(A210,#REF!,7,0)</f>
        <v>#REF!</v>
      </c>
      <c r="H210" s="15" t="e">
        <f aca="false">IF(G210&gt;=16,"Tốt",IF(G210&gt;=14,"Khá",IF(G210&gt;=10,"TB","")))</f>
        <v>#REF!</v>
      </c>
      <c r="I210" s="14" t="e">
        <f aca="false">ROUNDDOWN(G210,0)</f>
        <v>#REF!</v>
      </c>
    </row>
    <row r="211" customFormat="false" ht="33.95" hidden="true" customHeight="true" outlineLevel="0" collapsed="false">
      <c r="A211" s="0" t="s">
        <v>666</v>
      </c>
      <c r="B211" s="15" t="n">
        <v>207</v>
      </c>
      <c r="C211" s="16" t="s">
        <v>667</v>
      </c>
      <c r="D211" s="16" t="s">
        <v>662</v>
      </c>
      <c r="E211" s="17" t="s">
        <v>668</v>
      </c>
      <c r="F211" s="18" t="s">
        <v>433</v>
      </c>
      <c r="G211" s="19" t="e">
        <f aca="false">VLOOKUP(A211,#REF!,7,0)</f>
        <v>#REF!</v>
      </c>
      <c r="H211" s="15" t="e">
        <f aca="false">IF(G211&gt;=16,"Tốt",IF(G211&gt;=14,"Khá",IF(G211&gt;=10,"TB","")))</f>
        <v>#REF!</v>
      </c>
      <c r="I211" s="14" t="e">
        <f aca="false">ROUNDDOWN(G211,0)</f>
        <v>#REF!</v>
      </c>
    </row>
    <row r="212" customFormat="false" ht="33.95" hidden="true" customHeight="true" outlineLevel="0" collapsed="false">
      <c r="A212" s="0" t="s">
        <v>669</v>
      </c>
      <c r="B212" s="15" t="n">
        <v>208</v>
      </c>
      <c r="C212" s="16" t="s">
        <v>670</v>
      </c>
      <c r="D212" s="16" t="s">
        <v>662</v>
      </c>
      <c r="E212" s="17" t="s">
        <v>671</v>
      </c>
      <c r="F212" s="18" t="s">
        <v>457</v>
      </c>
      <c r="G212" s="19" t="e">
        <f aca="false">VLOOKUP(A212,#REF!,7,0)</f>
        <v>#REF!</v>
      </c>
      <c r="H212" s="15" t="e">
        <f aca="false">IF(G212&gt;=16,"Tốt",IF(G212&gt;=14,"Khá",IF(G212&gt;=10,"TB","")))</f>
        <v>#REF!</v>
      </c>
      <c r="I212" s="14" t="e">
        <f aca="false">ROUNDDOWN(G212,0)</f>
        <v>#REF!</v>
      </c>
    </row>
    <row r="213" customFormat="false" ht="33.95" hidden="true" customHeight="true" outlineLevel="0" collapsed="false">
      <c r="A213" s="0" t="s">
        <v>672</v>
      </c>
      <c r="B213" s="15" t="n">
        <v>209</v>
      </c>
      <c r="C213" s="16" t="s">
        <v>673</v>
      </c>
      <c r="D213" s="16" t="s">
        <v>662</v>
      </c>
      <c r="E213" s="17" t="s">
        <v>674</v>
      </c>
      <c r="F213" s="18" t="s">
        <v>659</v>
      </c>
      <c r="G213" s="19" t="e">
        <f aca="false">VLOOKUP(A213,#REF!,7,0)</f>
        <v>#REF!</v>
      </c>
      <c r="H213" s="15" t="e">
        <f aca="false">IF(G213&gt;=16,"Tốt",IF(G213&gt;=14,"Khá",IF(G213&gt;=10,"TB","")))</f>
        <v>#REF!</v>
      </c>
      <c r="I213" s="14" t="e">
        <f aca="false">ROUNDDOWN(G213,0)</f>
        <v>#REF!</v>
      </c>
    </row>
    <row r="214" customFormat="false" ht="33.95" hidden="true" customHeight="true" outlineLevel="0" collapsed="false">
      <c r="A214" s="0" t="s">
        <v>675</v>
      </c>
      <c r="B214" s="15" t="n">
        <v>210</v>
      </c>
      <c r="C214" s="16" t="s">
        <v>405</v>
      </c>
      <c r="D214" s="16" t="s">
        <v>662</v>
      </c>
      <c r="E214" s="17" t="s">
        <v>676</v>
      </c>
      <c r="F214" s="18" t="s">
        <v>446</v>
      </c>
      <c r="G214" s="19" t="e">
        <f aca="false">VLOOKUP(A214,#REF!,7,0)</f>
        <v>#REF!</v>
      </c>
      <c r="H214" s="15" t="e">
        <f aca="false">IF(G214&gt;=16,"Tốt",IF(G214&gt;=14,"Khá",IF(G214&gt;=10,"TB","")))</f>
        <v>#REF!</v>
      </c>
      <c r="I214" s="14" t="e">
        <f aca="false">ROUNDDOWN(G214,0)</f>
        <v>#REF!</v>
      </c>
    </row>
    <row r="215" customFormat="false" ht="33.95" hidden="true" customHeight="true" outlineLevel="0" collapsed="false">
      <c r="A215" s="0" t="s">
        <v>677</v>
      </c>
      <c r="B215" s="15" t="n">
        <v>211</v>
      </c>
      <c r="C215" s="16" t="s">
        <v>678</v>
      </c>
      <c r="D215" s="16" t="s">
        <v>662</v>
      </c>
      <c r="E215" s="17" t="s">
        <v>679</v>
      </c>
      <c r="F215" s="18" t="s">
        <v>446</v>
      </c>
      <c r="G215" s="19" t="e">
        <f aca="false">VLOOKUP(A215,#REF!,7,0)</f>
        <v>#REF!</v>
      </c>
      <c r="H215" s="15" t="e">
        <f aca="false">IF(G215&gt;=16,"Tốt",IF(G215&gt;=14,"Khá",IF(G215&gt;=10,"TB","")))</f>
        <v>#REF!</v>
      </c>
      <c r="I215" s="14" t="e">
        <f aca="false">ROUNDDOWN(G215,0)</f>
        <v>#REF!</v>
      </c>
    </row>
    <row r="216" customFormat="false" ht="33.95" hidden="true" customHeight="true" outlineLevel="0" collapsed="false">
      <c r="A216" s="0" t="s">
        <v>680</v>
      </c>
      <c r="B216" s="15" t="n">
        <v>212</v>
      </c>
      <c r="C216" s="16" t="s">
        <v>681</v>
      </c>
      <c r="D216" s="16" t="s">
        <v>662</v>
      </c>
      <c r="E216" s="17" t="s">
        <v>682</v>
      </c>
      <c r="F216" s="18" t="s">
        <v>446</v>
      </c>
      <c r="G216" s="19" t="e">
        <f aca="false">VLOOKUP(A216,#REF!,7,0)</f>
        <v>#REF!</v>
      </c>
      <c r="H216" s="15" t="e">
        <f aca="false">IF(G216&gt;=16,"Tốt",IF(G216&gt;=14,"Khá",IF(G216&gt;=10,"TB","")))</f>
        <v>#REF!</v>
      </c>
      <c r="I216" s="14" t="e">
        <f aca="false">ROUNDDOWN(G216,0)</f>
        <v>#REF!</v>
      </c>
    </row>
    <row r="217" customFormat="false" ht="33.95" hidden="true" customHeight="true" outlineLevel="0" collapsed="false">
      <c r="A217" s="0" t="s">
        <v>683</v>
      </c>
      <c r="B217" s="15" t="n">
        <v>213</v>
      </c>
      <c r="C217" s="16" t="s">
        <v>684</v>
      </c>
      <c r="D217" s="16" t="s">
        <v>662</v>
      </c>
      <c r="E217" s="17" t="s">
        <v>685</v>
      </c>
      <c r="F217" s="18" t="s">
        <v>453</v>
      </c>
      <c r="G217" s="19" t="e">
        <f aca="false">VLOOKUP(A217,#REF!,7,0)</f>
        <v>#REF!</v>
      </c>
      <c r="H217" s="15" t="e">
        <f aca="false">IF(G217&gt;=16,"Tốt",IF(G217&gt;=14,"Khá",IF(G217&gt;=10,"TB","")))</f>
        <v>#REF!</v>
      </c>
      <c r="I217" s="14" t="e">
        <f aca="false">ROUNDDOWN(G217,0)</f>
        <v>#REF!</v>
      </c>
    </row>
    <row r="218" customFormat="false" ht="33.95" hidden="true" customHeight="true" outlineLevel="0" collapsed="false">
      <c r="A218" s="0" t="s">
        <v>686</v>
      </c>
      <c r="B218" s="15" t="n">
        <v>214</v>
      </c>
      <c r="C218" s="16" t="s">
        <v>687</v>
      </c>
      <c r="D218" s="16" t="s">
        <v>662</v>
      </c>
      <c r="E218" s="17" t="s">
        <v>688</v>
      </c>
      <c r="F218" s="18" t="s">
        <v>496</v>
      </c>
      <c r="G218" s="19" t="e">
        <f aca="false">VLOOKUP(A218,#REF!,7,0)</f>
        <v>#REF!</v>
      </c>
      <c r="H218" s="15" t="e">
        <f aca="false">IF(G218&gt;=16,"Tốt",IF(G218&gt;=14,"Khá",IF(G218&gt;=10,"TB","")))</f>
        <v>#REF!</v>
      </c>
      <c r="I218" s="14" t="e">
        <f aca="false">ROUNDDOWN(G218,0)</f>
        <v>#REF!</v>
      </c>
    </row>
    <row r="219" customFormat="false" ht="33.95" hidden="true" customHeight="true" outlineLevel="0" collapsed="false">
      <c r="A219" s="0" t="s">
        <v>689</v>
      </c>
      <c r="B219" s="15" t="n">
        <v>215</v>
      </c>
      <c r="C219" s="16" t="s">
        <v>690</v>
      </c>
      <c r="D219" s="16" t="s">
        <v>662</v>
      </c>
      <c r="E219" s="17" t="s">
        <v>691</v>
      </c>
      <c r="F219" s="18" t="s">
        <v>433</v>
      </c>
      <c r="G219" s="19" t="e">
        <f aca="false">VLOOKUP(A219,#REF!,7,0)</f>
        <v>#REF!</v>
      </c>
      <c r="H219" s="15" t="e">
        <f aca="false">IF(G219&gt;=16,"Tốt",IF(G219&gt;=14,"Khá",IF(G219&gt;=10,"TB","")))</f>
        <v>#REF!</v>
      </c>
      <c r="I219" s="14" t="e">
        <f aca="false">ROUNDDOWN(G219,0)</f>
        <v>#REF!</v>
      </c>
    </row>
    <row r="220" customFormat="false" ht="33.95" hidden="true" customHeight="true" outlineLevel="0" collapsed="false">
      <c r="A220" s="0" t="s">
        <v>692</v>
      </c>
      <c r="B220" s="15" t="n">
        <v>216</v>
      </c>
      <c r="C220" s="16" t="s">
        <v>693</v>
      </c>
      <c r="D220" s="16" t="s">
        <v>662</v>
      </c>
      <c r="E220" s="17" t="s">
        <v>694</v>
      </c>
      <c r="F220" s="18" t="s">
        <v>534</v>
      </c>
      <c r="G220" s="19" t="e">
        <f aca="false">VLOOKUP(A220,#REF!,7,0)</f>
        <v>#REF!</v>
      </c>
      <c r="H220" s="15" t="e">
        <f aca="false">IF(G220&gt;=16,"Tốt",IF(G220&gt;=14,"Khá",IF(G220&gt;=10,"TB","")))</f>
        <v>#REF!</v>
      </c>
      <c r="I220" s="14" t="e">
        <f aca="false">ROUNDDOWN(G220,0)</f>
        <v>#REF!</v>
      </c>
    </row>
    <row r="221" customFormat="false" ht="33.95" hidden="true" customHeight="true" outlineLevel="0" collapsed="false">
      <c r="A221" s="0" t="s">
        <v>695</v>
      </c>
      <c r="B221" s="15" t="n">
        <v>217</v>
      </c>
      <c r="C221" s="16" t="s">
        <v>696</v>
      </c>
      <c r="D221" s="16" t="s">
        <v>697</v>
      </c>
      <c r="E221" s="17" t="s">
        <v>698</v>
      </c>
      <c r="F221" s="18" t="s">
        <v>433</v>
      </c>
      <c r="G221" s="19" t="e">
        <f aca="false">VLOOKUP(A221,#REF!,7,0)</f>
        <v>#REF!</v>
      </c>
      <c r="H221" s="15" t="e">
        <f aca="false">IF(G221&gt;=16,"Tốt",IF(G221&gt;=14,"Khá",IF(G221&gt;=10,"TB","")))</f>
        <v>#REF!</v>
      </c>
      <c r="I221" s="14" t="e">
        <f aca="false">ROUNDDOWN(G221,0)</f>
        <v>#REF!</v>
      </c>
    </row>
    <row r="222" customFormat="false" ht="33.95" hidden="true" customHeight="true" outlineLevel="0" collapsed="false">
      <c r="A222" s="0" t="s">
        <v>699</v>
      </c>
      <c r="B222" s="15" t="n">
        <v>218</v>
      </c>
      <c r="C222" s="16" t="s">
        <v>700</v>
      </c>
      <c r="D222" s="16" t="s">
        <v>697</v>
      </c>
      <c r="E222" s="17" t="s">
        <v>701</v>
      </c>
      <c r="F222" s="18" t="s">
        <v>446</v>
      </c>
      <c r="G222" s="19" t="e">
        <f aca="false">VLOOKUP(A222,#REF!,7,0)</f>
        <v>#REF!</v>
      </c>
      <c r="H222" s="15" t="e">
        <f aca="false">IF(G222&gt;=16,"Tốt",IF(G222&gt;=14,"Khá",IF(G222&gt;=10,"TB","")))</f>
        <v>#REF!</v>
      </c>
      <c r="I222" s="14" t="e">
        <f aca="false">ROUNDDOWN(G222,0)</f>
        <v>#REF!</v>
      </c>
    </row>
    <row r="223" customFormat="false" ht="33.95" hidden="true" customHeight="true" outlineLevel="0" collapsed="false">
      <c r="A223" s="0" t="s">
        <v>702</v>
      </c>
      <c r="B223" s="15" t="n">
        <v>219</v>
      </c>
      <c r="C223" s="16" t="s">
        <v>703</v>
      </c>
      <c r="D223" s="16" t="s">
        <v>697</v>
      </c>
      <c r="E223" s="17" t="s">
        <v>704</v>
      </c>
      <c r="F223" s="18" t="s">
        <v>433</v>
      </c>
      <c r="G223" s="19" t="e">
        <f aca="false">VLOOKUP(A223,#REF!,7,0)</f>
        <v>#REF!</v>
      </c>
      <c r="H223" s="15" t="e">
        <f aca="false">IF(G223&gt;=16,"Tốt",IF(G223&gt;=14,"Khá",IF(G223&gt;=10,"TB","")))</f>
        <v>#REF!</v>
      </c>
      <c r="I223" s="14" t="e">
        <f aca="false">ROUNDDOWN(G223,0)</f>
        <v>#REF!</v>
      </c>
    </row>
    <row r="224" customFormat="false" ht="33.95" hidden="true" customHeight="true" outlineLevel="0" collapsed="false">
      <c r="A224" s="0" t="s">
        <v>705</v>
      </c>
      <c r="B224" s="15" t="n">
        <v>220</v>
      </c>
      <c r="C224" s="16" t="s">
        <v>706</v>
      </c>
      <c r="D224" s="16" t="s">
        <v>697</v>
      </c>
      <c r="E224" s="17" t="s">
        <v>707</v>
      </c>
      <c r="F224" s="18" t="s">
        <v>446</v>
      </c>
      <c r="G224" s="19" t="e">
        <f aca="false">VLOOKUP(A224,#REF!,7,0)</f>
        <v>#REF!</v>
      </c>
      <c r="H224" s="15" t="e">
        <f aca="false">IF(G224&gt;=16,"Tốt",IF(G224&gt;=14,"Khá",IF(G224&gt;=10,"TB","")))</f>
        <v>#REF!</v>
      </c>
      <c r="I224" s="14" t="e">
        <f aca="false">ROUNDDOWN(G224,0)</f>
        <v>#REF!</v>
      </c>
    </row>
    <row r="225" customFormat="false" ht="33.95" hidden="true" customHeight="true" outlineLevel="0" collapsed="false">
      <c r="A225" s="0" t="s">
        <v>708</v>
      </c>
      <c r="B225" s="15" t="n">
        <v>221</v>
      </c>
      <c r="C225" s="16" t="s">
        <v>709</v>
      </c>
      <c r="D225" s="16" t="s">
        <v>697</v>
      </c>
      <c r="E225" s="17" t="s">
        <v>710</v>
      </c>
      <c r="F225" s="18" t="s">
        <v>433</v>
      </c>
      <c r="G225" s="19" t="e">
        <f aca="false">VLOOKUP(A225,#REF!,7,0)</f>
        <v>#REF!</v>
      </c>
      <c r="H225" s="15" t="e">
        <f aca="false">IF(G225&gt;=16,"Tốt",IF(G225&gt;=14,"Khá",IF(G225&gt;=10,"TB","")))</f>
        <v>#REF!</v>
      </c>
      <c r="I225" s="14" t="e">
        <f aca="false">ROUNDDOWN(G225,0)</f>
        <v>#REF!</v>
      </c>
    </row>
    <row r="226" customFormat="false" ht="33.95" hidden="true" customHeight="true" outlineLevel="0" collapsed="false">
      <c r="A226" s="0" t="s">
        <v>711</v>
      </c>
      <c r="B226" s="15" t="n">
        <v>222</v>
      </c>
      <c r="C226" s="16" t="s">
        <v>712</v>
      </c>
      <c r="D226" s="16" t="s">
        <v>697</v>
      </c>
      <c r="E226" s="17" t="s">
        <v>713</v>
      </c>
      <c r="F226" s="18" t="s">
        <v>446</v>
      </c>
      <c r="G226" s="19" t="e">
        <f aca="false">VLOOKUP(A226,#REF!,7,0)</f>
        <v>#REF!</v>
      </c>
      <c r="H226" s="15" t="e">
        <f aca="false">IF(G226&gt;=16,"Tốt",IF(G226&gt;=14,"Khá",IF(G226&gt;=10,"TB","")))</f>
        <v>#REF!</v>
      </c>
      <c r="I226" s="14" t="e">
        <f aca="false">ROUNDDOWN(G226,0)</f>
        <v>#REF!</v>
      </c>
    </row>
    <row r="227" customFormat="false" ht="33.95" hidden="true" customHeight="true" outlineLevel="0" collapsed="false">
      <c r="A227" s="0" t="s">
        <v>714</v>
      </c>
      <c r="B227" s="15" t="n">
        <v>223</v>
      </c>
      <c r="C227" s="16" t="s">
        <v>715</v>
      </c>
      <c r="D227" s="16" t="s">
        <v>697</v>
      </c>
      <c r="E227" s="17" t="s">
        <v>716</v>
      </c>
      <c r="F227" s="18" t="s">
        <v>433</v>
      </c>
      <c r="G227" s="19" t="e">
        <f aca="false">VLOOKUP(A227,#REF!,7,0)</f>
        <v>#REF!</v>
      </c>
      <c r="H227" s="15" t="e">
        <f aca="false">IF(G227&gt;=16,"Tốt",IF(G227&gt;=14,"Khá",IF(G227&gt;=10,"TB","")))</f>
        <v>#REF!</v>
      </c>
      <c r="I227" s="14" t="e">
        <f aca="false">ROUNDDOWN(G227,0)</f>
        <v>#REF!</v>
      </c>
    </row>
    <row r="228" customFormat="false" ht="33.95" hidden="true" customHeight="true" outlineLevel="0" collapsed="false">
      <c r="A228" s="0" t="s">
        <v>717</v>
      </c>
      <c r="B228" s="15" t="n">
        <v>224</v>
      </c>
      <c r="C228" s="16" t="s">
        <v>718</v>
      </c>
      <c r="D228" s="16" t="s">
        <v>697</v>
      </c>
      <c r="E228" s="17" t="s">
        <v>719</v>
      </c>
      <c r="F228" s="18" t="s">
        <v>453</v>
      </c>
      <c r="G228" s="19" t="e">
        <f aca="false">VLOOKUP(A228,#REF!,7,0)</f>
        <v>#REF!</v>
      </c>
      <c r="H228" s="15" t="e">
        <f aca="false">IF(G228&gt;=16,"Tốt",IF(G228&gt;=14,"Khá",IF(G228&gt;=10,"TB","")))</f>
        <v>#REF!</v>
      </c>
      <c r="I228" s="14" t="e">
        <f aca="false">ROUNDDOWN(G228,0)</f>
        <v>#REF!</v>
      </c>
    </row>
    <row r="229" customFormat="false" ht="33.95" hidden="true" customHeight="true" outlineLevel="0" collapsed="false">
      <c r="A229" s="0" t="s">
        <v>720</v>
      </c>
      <c r="B229" s="15" t="n">
        <v>225</v>
      </c>
      <c r="C229" s="16" t="s">
        <v>721</v>
      </c>
      <c r="D229" s="16" t="s">
        <v>697</v>
      </c>
      <c r="E229" s="17" t="s">
        <v>722</v>
      </c>
      <c r="F229" s="18" t="s">
        <v>446</v>
      </c>
      <c r="G229" s="19" t="e">
        <f aca="false">VLOOKUP(A229,#REF!,7,0)</f>
        <v>#REF!</v>
      </c>
      <c r="H229" s="15" t="e">
        <f aca="false">IF(G229&gt;=16,"Tốt",IF(G229&gt;=14,"Khá",IF(G229&gt;=10,"TB","")))</f>
        <v>#REF!</v>
      </c>
      <c r="I229" s="14" t="e">
        <f aca="false">ROUNDDOWN(G229,0)</f>
        <v>#REF!</v>
      </c>
    </row>
    <row r="230" customFormat="false" ht="33.95" hidden="true" customHeight="true" outlineLevel="0" collapsed="false">
      <c r="A230" s="0" t="s">
        <v>723</v>
      </c>
      <c r="B230" s="15" t="n">
        <v>226</v>
      </c>
      <c r="C230" s="16" t="s">
        <v>724</v>
      </c>
      <c r="D230" s="16" t="s">
        <v>697</v>
      </c>
      <c r="E230" s="17" t="s">
        <v>725</v>
      </c>
      <c r="F230" s="18" t="s">
        <v>446</v>
      </c>
      <c r="G230" s="19" t="e">
        <f aca="false">VLOOKUP(A230,#REF!,7,0)</f>
        <v>#REF!</v>
      </c>
      <c r="H230" s="15" t="e">
        <f aca="false">IF(G230&gt;=16,"Tốt",IF(G230&gt;=14,"Khá",IF(G230&gt;=10,"TB","")))</f>
        <v>#REF!</v>
      </c>
      <c r="I230" s="14" t="e">
        <f aca="false">ROUNDDOWN(G230,0)</f>
        <v>#REF!</v>
      </c>
    </row>
    <row r="231" customFormat="false" ht="33.95" hidden="true" customHeight="true" outlineLevel="0" collapsed="false">
      <c r="A231" s="0" t="s">
        <v>726</v>
      </c>
      <c r="B231" s="15" t="n">
        <v>227</v>
      </c>
      <c r="C231" s="16" t="s">
        <v>727</v>
      </c>
      <c r="D231" s="16" t="s">
        <v>697</v>
      </c>
      <c r="E231" s="17" t="s">
        <v>728</v>
      </c>
      <c r="F231" s="18" t="s">
        <v>433</v>
      </c>
      <c r="G231" s="20" t="s">
        <v>36</v>
      </c>
      <c r="H231" s="15"/>
      <c r="I231" s="14"/>
    </row>
    <row r="232" customFormat="false" ht="33.95" hidden="true" customHeight="true" outlineLevel="0" collapsed="false">
      <c r="A232" s="0" t="s">
        <v>729</v>
      </c>
      <c r="B232" s="15" t="n">
        <v>228</v>
      </c>
      <c r="C232" s="16" t="s">
        <v>730</v>
      </c>
      <c r="D232" s="16" t="s">
        <v>697</v>
      </c>
      <c r="E232" s="17" t="s">
        <v>731</v>
      </c>
      <c r="F232" s="18" t="s">
        <v>433</v>
      </c>
      <c r="G232" s="19" t="e">
        <f aca="false">VLOOKUP(A232,#REF!,7,0)</f>
        <v>#REF!</v>
      </c>
      <c r="H232" s="15" t="e">
        <f aca="false">IF(G232&gt;=16,"Tốt",IF(G232&gt;=14,"Khá",IF(G232&gt;=10,"TB","")))</f>
        <v>#REF!</v>
      </c>
      <c r="I232" s="14" t="e">
        <f aca="false">ROUNDDOWN(G232,0)</f>
        <v>#REF!</v>
      </c>
    </row>
    <row r="233" customFormat="false" ht="33.95" hidden="true" customHeight="true" outlineLevel="0" collapsed="false">
      <c r="A233" s="0" t="s">
        <v>732</v>
      </c>
      <c r="B233" s="15" t="n">
        <v>229</v>
      </c>
      <c r="C233" s="16" t="s">
        <v>733</v>
      </c>
      <c r="D233" s="16" t="s">
        <v>697</v>
      </c>
      <c r="E233" s="17" t="s">
        <v>734</v>
      </c>
      <c r="F233" s="18" t="s">
        <v>496</v>
      </c>
      <c r="G233" s="19" t="e">
        <f aca="false">VLOOKUP(A233,#REF!,7,0)</f>
        <v>#REF!</v>
      </c>
      <c r="H233" s="15" t="e">
        <f aca="false">IF(G233&gt;=16,"Tốt",IF(G233&gt;=14,"Khá",IF(G233&gt;=10,"TB","")))</f>
        <v>#REF!</v>
      </c>
      <c r="I233" s="14" t="e">
        <f aca="false">ROUNDDOWN(G233,0)</f>
        <v>#REF!</v>
      </c>
    </row>
    <row r="234" customFormat="false" ht="33.95" hidden="true" customHeight="true" outlineLevel="0" collapsed="false">
      <c r="A234" s="0" t="s">
        <v>735</v>
      </c>
      <c r="B234" s="15" t="n">
        <v>230</v>
      </c>
      <c r="C234" s="16" t="s">
        <v>736</v>
      </c>
      <c r="D234" s="16" t="s">
        <v>697</v>
      </c>
      <c r="E234" s="17" t="s">
        <v>737</v>
      </c>
      <c r="F234" s="18" t="s">
        <v>446</v>
      </c>
      <c r="G234" s="19" t="e">
        <f aca="false">VLOOKUP(A234,#REF!,7,0)</f>
        <v>#REF!</v>
      </c>
      <c r="H234" s="15" t="e">
        <f aca="false">IF(G234&gt;=16,"Tốt",IF(G234&gt;=14,"Khá",IF(G234&gt;=10,"TB","")))</f>
        <v>#REF!</v>
      </c>
      <c r="I234" s="14" t="e">
        <f aca="false">ROUNDDOWN(G234,0)</f>
        <v>#REF!</v>
      </c>
    </row>
    <row r="235" customFormat="false" ht="33.95" hidden="true" customHeight="true" outlineLevel="0" collapsed="false">
      <c r="A235" s="0" t="s">
        <v>738</v>
      </c>
      <c r="B235" s="15" t="n">
        <v>231</v>
      </c>
      <c r="C235" s="16" t="s">
        <v>739</v>
      </c>
      <c r="D235" s="16" t="s">
        <v>697</v>
      </c>
      <c r="E235" s="17" t="s">
        <v>740</v>
      </c>
      <c r="F235" s="18" t="s">
        <v>446</v>
      </c>
      <c r="G235" s="19" t="e">
        <f aca="false">VLOOKUP(A235,#REF!,7,0)</f>
        <v>#REF!</v>
      </c>
      <c r="H235" s="15" t="e">
        <f aca="false">IF(G235&gt;=16,"Tốt",IF(G235&gt;=14,"Khá",IF(G235&gt;=10,"TB","")))</f>
        <v>#REF!</v>
      </c>
      <c r="I235" s="14" t="e">
        <f aca="false">ROUNDDOWN(G235,0)</f>
        <v>#REF!</v>
      </c>
    </row>
    <row r="236" customFormat="false" ht="33.95" hidden="true" customHeight="true" outlineLevel="0" collapsed="false">
      <c r="A236" s="0" t="s">
        <v>741</v>
      </c>
      <c r="B236" s="15" t="n">
        <v>232</v>
      </c>
      <c r="C236" s="16" t="s">
        <v>742</v>
      </c>
      <c r="D236" s="16" t="s">
        <v>743</v>
      </c>
      <c r="E236" s="17" t="s">
        <v>744</v>
      </c>
      <c r="F236" s="18" t="s">
        <v>457</v>
      </c>
      <c r="G236" s="19" t="e">
        <f aca="false">VLOOKUP(A236,#REF!,7,0)</f>
        <v>#REF!</v>
      </c>
      <c r="H236" s="15" t="e">
        <f aca="false">IF(G236&gt;=16,"Tốt",IF(G236&gt;=14,"Khá",IF(G236&gt;=10,"TB","")))</f>
        <v>#REF!</v>
      </c>
      <c r="I236" s="14" t="e">
        <f aca="false">ROUNDDOWN(G236,0)</f>
        <v>#REF!</v>
      </c>
    </row>
    <row r="237" customFormat="false" ht="33.95" hidden="true" customHeight="true" outlineLevel="0" collapsed="false">
      <c r="A237" s="0" t="s">
        <v>745</v>
      </c>
      <c r="B237" s="15" t="n">
        <v>233</v>
      </c>
      <c r="C237" s="16" t="s">
        <v>746</v>
      </c>
      <c r="D237" s="16" t="s">
        <v>743</v>
      </c>
      <c r="E237" s="17" t="s">
        <v>747</v>
      </c>
      <c r="F237" s="18" t="s">
        <v>534</v>
      </c>
      <c r="G237" s="19" t="e">
        <f aca="false">VLOOKUP(A237,#REF!,7,0)</f>
        <v>#REF!</v>
      </c>
      <c r="H237" s="15" t="e">
        <f aca="false">IF(G237&gt;=16,"Tốt",IF(G237&gt;=14,"Khá",IF(G237&gt;=10,"TB","")))</f>
        <v>#REF!</v>
      </c>
      <c r="I237" s="14" t="e">
        <f aca="false">ROUNDDOWN(G237,0)</f>
        <v>#REF!</v>
      </c>
    </row>
    <row r="238" customFormat="false" ht="33.95" hidden="true" customHeight="true" outlineLevel="0" collapsed="false">
      <c r="A238" s="0" t="s">
        <v>748</v>
      </c>
      <c r="B238" s="15" t="n">
        <v>234</v>
      </c>
      <c r="C238" s="16" t="s">
        <v>107</v>
      </c>
      <c r="D238" s="16" t="s">
        <v>743</v>
      </c>
      <c r="E238" s="17" t="s">
        <v>749</v>
      </c>
      <c r="F238" s="18" t="s">
        <v>446</v>
      </c>
      <c r="G238" s="19" t="e">
        <f aca="false">VLOOKUP(A238,#REF!,7,0)</f>
        <v>#REF!</v>
      </c>
      <c r="H238" s="15" t="e">
        <f aca="false">IF(G238&gt;=16,"Tốt",IF(G238&gt;=14,"Khá",IF(G238&gt;=10,"TB","")))</f>
        <v>#REF!</v>
      </c>
      <c r="I238" s="14" t="e">
        <f aca="false">ROUNDDOWN(G238,0)</f>
        <v>#REF!</v>
      </c>
    </row>
    <row r="239" customFormat="false" ht="33.95" hidden="true" customHeight="true" outlineLevel="0" collapsed="false">
      <c r="A239" s="0" t="s">
        <v>750</v>
      </c>
      <c r="B239" s="15" t="n">
        <v>235</v>
      </c>
      <c r="C239" s="16" t="s">
        <v>751</v>
      </c>
      <c r="D239" s="16" t="s">
        <v>743</v>
      </c>
      <c r="E239" s="17" t="s">
        <v>752</v>
      </c>
      <c r="F239" s="18" t="s">
        <v>521</v>
      </c>
      <c r="G239" s="19" t="e">
        <f aca="false">VLOOKUP(A239,#REF!,7,0)</f>
        <v>#REF!</v>
      </c>
      <c r="H239" s="15" t="e">
        <f aca="false">IF(G239&gt;=16,"Tốt",IF(G239&gt;=14,"Khá",IF(G239&gt;=10,"TB","")))</f>
        <v>#REF!</v>
      </c>
      <c r="I239" s="14" t="e">
        <f aca="false">ROUNDDOWN(G239,0)</f>
        <v>#REF!</v>
      </c>
    </row>
    <row r="240" customFormat="false" ht="33.95" hidden="true" customHeight="true" outlineLevel="0" collapsed="false">
      <c r="A240" s="0" t="s">
        <v>753</v>
      </c>
      <c r="B240" s="15" t="n">
        <v>236</v>
      </c>
      <c r="C240" s="16" t="s">
        <v>754</v>
      </c>
      <c r="D240" s="16" t="s">
        <v>743</v>
      </c>
      <c r="E240" s="17" t="s">
        <v>755</v>
      </c>
      <c r="F240" s="18" t="s">
        <v>433</v>
      </c>
      <c r="G240" s="19" t="e">
        <f aca="false">VLOOKUP(A240,#REF!,7,0)</f>
        <v>#REF!</v>
      </c>
      <c r="H240" s="15" t="e">
        <f aca="false">IF(G240&gt;=16,"Tốt",IF(G240&gt;=14,"Khá",IF(G240&gt;=10,"TB","")))</f>
        <v>#REF!</v>
      </c>
      <c r="I240" s="14" t="e">
        <f aca="false">ROUNDDOWN(G240,0)</f>
        <v>#REF!</v>
      </c>
    </row>
    <row r="241" customFormat="false" ht="33.95" hidden="true" customHeight="true" outlineLevel="0" collapsed="false">
      <c r="A241" s="0" t="s">
        <v>756</v>
      </c>
      <c r="B241" s="15" t="n">
        <v>237</v>
      </c>
      <c r="C241" s="16" t="s">
        <v>757</v>
      </c>
      <c r="D241" s="16" t="s">
        <v>743</v>
      </c>
      <c r="E241" s="17" t="s">
        <v>758</v>
      </c>
      <c r="F241" s="18" t="s">
        <v>457</v>
      </c>
      <c r="G241" s="19" t="e">
        <f aca="false">VLOOKUP(A241,#REF!,7,0)</f>
        <v>#REF!</v>
      </c>
      <c r="H241" s="15" t="e">
        <f aca="false">IF(G241&gt;=16,"Tốt",IF(G241&gt;=14,"Khá",IF(G241&gt;=10,"TB","")))</f>
        <v>#REF!</v>
      </c>
      <c r="I241" s="14" t="e">
        <f aca="false">ROUNDDOWN(G241,0)</f>
        <v>#REF!</v>
      </c>
    </row>
    <row r="242" customFormat="false" ht="33.95" hidden="true" customHeight="true" outlineLevel="0" collapsed="false">
      <c r="A242" s="0" t="s">
        <v>759</v>
      </c>
      <c r="B242" s="15" t="n">
        <v>238</v>
      </c>
      <c r="C242" s="16" t="s">
        <v>760</v>
      </c>
      <c r="D242" s="16" t="s">
        <v>743</v>
      </c>
      <c r="E242" s="17" t="s">
        <v>761</v>
      </c>
      <c r="F242" s="18" t="s">
        <v>446</v>
      </c>
      <c r="G242" s="19" t="e">
        <f aca="false">VLOOKUP(A242,#REF!,7,0)</f>
        <v>#REF!</v>
      </c>
      <c r="H242" s="15" t="e">
        <f aca="false">IF(G242&gt;=16,"Tốt",IF(G242&gt;=14,"Khá",IF(G242&gt;=10,"TB","")))</f>
        <v>#REF!</v>
      </c>
      <c r="I242" s="14" t="e">
        <f aca="false">ROUNDDOWN(G242,0)</f>
        <v>#REF!</v>
      </c>
    </row>
    <row r="243" customFormat="false" ht="33.95" hidden="true" customHeight="true" outlineLevel="0" collapsed="false">
      <c r="A243" s="0" t="s">
        <v>762</v>
      </c>
      <c r="B243" s="15" t="n">
        <v>239</v>
      </c>
      <c r="C243" s="16" t="s">
        <v>763</v>
      </c>
      <c r="D243" s="16" t="s">
        <v>743</v>
      </c>
      <c r="E243" s="17" t="s">
        <v>764</v>
      </c>
      <c r="F243" s="18" t="s">
        <v>534</v>
      </c>
      <c r="G243" s="19" t="e">
        <f aca="false">VLOOKUP(A243,#REF!,7,0)</f>
        <v>#REF!</v>
      </c>
      <c r="H243" s="15" t="e">
        <f aca="false">IF(G243&gt;=16,"Tốt",IF(G243&gt;=14,"Khá",IF(G243&gt;=10,"TB","")))</f>
        <v>#REF!</v>
      </c>
      <c r="I243" s="14" t="e">
        <f aca="false">ROUNDDOWN(G243,0)</f>
        <v>#REF!</v>
      </c>
    </row>
    <row r="244" customFormat="false" ht="33.95" hidden="true" customHeight="true" outlineLevel="0" collapsed="false">
      <c r="A244" s="0" t="s">
        <v>765</v>
      </c>
      <c r="B244" s="15" t="n">
        <v>240</v>
      </c>
      <c r="C244" s="16" t="s">
        <v>766</v>
      </c>
      <c r="D244" s="16" t="s">
        <v>743</v>
      </c>
      <c r="E244" s="17" t="s">
        <v>767</v>
      </c>
      <c r="F244" s="18" t="s">
        <v>446</v>
      </c>
      <c r="G244" s="19" t="e">
        <f aca="false">VLOOKUP(A244,#REF!,7,0)</f>
        <v>#REF!</v>
      </c>
      <c r="H244" s="15" t="e">
        <f aca="false">IF(G244&gt;=16,"Tốt",IF(G244&gt;=14,"Khá",IF(G244&gt;=10,"TB","")))</f>
        <v>#REF!</v>
      </c>
      <c r="I244" s="14" t="e">
        <f aca="false">ROUNDDOWN(G244,0)</f>
        <v>#REF!</v>
      </c>
    </row>
    <row r="245" customFormat="false" ht="33.95" hidden="true" customHeight="true" outlineLevel="0" collapsed="false">
      <c r="A245" s="0" t="s">
        <v>768</v>
      </c>
      <c r="B245" s="15" t="n">
        <v>241</v>
      </c>
      <c r="C245" s="16" t="s">
        <v>769</v>
      </c>
      <c r="D245" s="16" t="s">
        <v>743</v>
      </c>
      <c r="E245" s="17" t="s">
        <v>770</v>
      </c>
      <c r="F245" s="18" t="s">
        <v>446</v>
      </c>
      <c r="G245" s="19" t="e">
        <f aca="false">VLOOKUP(A245,#REF!,7,0)</f>
        <v>#REF!</v>
      </c>
      <c r="H245" s="15" t="e">
        <f aca="false">IF(G245&gt;=16,"Tốt",IF(G245&gt;=14,"Khá",IF(G245&gt;=10,"TB","")))</f>
        <v>#REF!</v>
      </c>
      <c r="I245" s="14" t="e">
        <f aca="false">ROUNDDOWN(G245,0)</f>
        <v>#REF!</v>
      </c>
    </row>
    <row r="246" customFormat="false" ht="33.95" hidden="true" customHeight="true" outlineLevel="0" collapsed="false">
      <c r="A246" s="0" t="s">
        <v>771</v>
      </c>
      <c r="B246" s="15" t="n">
        <v>242</v>
      </c>
      <c r="C246" s="16" t="s">
        <v>772</v>
      </c>
      <c r="D246" s="16" t="s">
        <v>773</v>
      </c>
      <c r="E246" s="17" t="s">
        <v>774</v>
      </c>
      <c r="F246" s="18" t="s">
        <v>433</v>
      </c>
      <c r="G246" s="19" t="e">
        <f aca="false">VLOOKUP(A246,#REF!,7,0)</f>
        <v>#REF!</v>
      </c>
      <c r="H246" s="15" t="e">
        <f aca="false">IF(G246&gt;=16,"Tốt",IF(G246&gt;=14,"Khá",IF(G246&gt;=10,"TB","")))</f>
        <v>#REF!</v>
      </c>
      <c r="I246" s="14" t="e">
        <f aca="false">ROUNDDOWN(G246,0)</f>
        <v>#REF!</v>
      </c>
    </row>
    <row r="247" customFormat="false" ht="33.95" hidden="true" customHeight="true" outlineLevel="0" collapsed="false">
      <c r="A247" s="0" t="s">
        <v>775</v>
      </c>
      <c r="B247" s="15" t="n">
        <v>243</v>
      </c>
      <c r="C247" s="16" t="s">
        <v>776</v>
      </c>
      <c r="D247" s="16" t="s">
        <v>773</v>
      </c>
      <c r="E247" s="17" t="s">
        <v>777</v>
      </c>
      <c r="F247" s="18" t="s">
        <v>433</v>
      </c>
      <c r="G247" s="19" t="e">
        <f aca="false">VLOOKUP(A247,#REF!,7,0)</f>
        <v>#REF!</v>
      </c>
      <c r="H247" s="15" t="e">
        <f aca="false">IF(G247&gt;=16,"Tốt",IF(G247&gt;=14,"Khá",IF(G247&gt;=10,"TB","")))</f>
        <v>#REF!</v>
      </c>
      <c r="I247" s="14" t="e">
        <f aca="false">ROUNDDOWN(G247,0)</f>
        <v>#REF!</v>
      </c>
    </row>
    <row r="248" customFormat="false" ht="33.95" hidden="true" customHeight="true" outlineLevel="0" collapsed="false">
      <c r="A248" s="0" t="s">
        <v>778</v>
      </c>
      <c r="B248" s="15" t="n">
        <v>244</v>
      </c>
      <c r="C248" s="16" t="s">
        <v>779</v>
      </c>
      <c r="D248" s="16" t="s">
        <v>773</v>
      </c>
      <c r="E248" s="17" t="s">
        <v>780</v>
      </c>
      <c r="F248" s="18" t="s">
        <v>446</v>
      </c>
      <c r="G248" s="19" t="e">
        <f aca="false">VLOOKUP(A248,#REF!,7,0)</f>
        <v>#REF!</v>
      </c>
      <c r="H248" s="15" t="e">
        <f aca="false">IF(G248&gt;=16,"Tốt",IF(G248&gt;=14,"Khá",IF(G248&gt;=10,"TB","")))</f>
        <v>#REF!</v>
      </c>
      <c r="I248" s="14" t="e">
        <f aca="false">ROUNDDOWN(G248,0)</f>
        <v>#REF!</v>
      </c>
    </row>
    <row r="249" customFormat="false" ht="33.95" hidden="true" customHeight="true" outlineLevel="0" collapsed="false">
      <c r="A249" s="0" t="s">
        <v>781</v>
      </c>
      <c r="B249" s="15" t="n">
        <v>245</v>
      </c>
      <c r="C249" s="16" t="s">
        <v>782</v>
      </c>
      <c r="D249" s="16" t="s">
        <v>773</v>
      </c>
      <c r="E249" s="17" t="s">
        <v>783</v>
      </c>
      <c r="F249" s="18" t="s">
        <v>446</v>
      </c>
      <c r="G249" s="19" t="e">
        <f aca="false">VLOOKUP(A249,#REF!,7,0)</f>
        <v>#REF!</v>
      </c>
      <c r="H249" s="15" t="e">
        <f aca="false">IF(G249&gt;=16,"Tốt",IF(G249&gt;=14,"Khá",IF(G249&gt;=10,"TB","")))</f>
        <v>#REF!</v>
      </c>
      <c r="I249" s="14" t="e">
        <f aca="false">ROUNDDOWN(G249,0)</f>
        <v>#REF!</v>
      </c>
    </row>
    <row r="250" customFormat="false" ht="33.95" hidden="true" customHeight="true" outlineLevel="0" collapsed="false">
      <c r="A250" s="0" t="s">
        <v>784</v>
      </c>
      <c r="B250" s="15" t="n">
        <v>246</v>
      </c>
      <c r="C250" s="16" t="s">
        <v>335</v>
      </c>
      <c r="D250" s="16" t="s">
        <v>773</v>
      </c>
      <c r="E250" s="17" t="s">
        <v>785</v>
      </c>
      <c r="F250" s="18" t="s">
        <v>433</v>
      </c>
      <c r="G250" s="19" t="e">
        <f aca="false">VLOOKUP(A250,#REF!,7,0)</f>
        <v>#REF!</v>
      </c>
      <c r="H250" s="15" t="e">
        <f aca="false">IF(G250&gt;=16,"Tốt",IF(G250&gt;=14,"Khá",IF(G250&gt;=10,"TB","")))</f>
        <v>#REF!</v>
      </c>
      <c r="I250" s="14" t="e">
        <f aca="false">ROUNDDOWN(G250,0)</f>
        <v>#REF!</v>
      </c>
    </row>
    <row r="251" customFormat="false" ht="33.95" hidden="true" customHeight="true" outlineLevel="0" collapsed="false">
      <c r="A251" s="0" t="s">
        <v>786</v>
      </c>
      <c r="B251" s="15" t="n">
        <v>247</v>
      </c>
      <c r="C251" s="16" t="s">
        <v>787</v>
      </c>
      <c r="D251" s="16" t="s">
        <v>773</v>
      </c>
      <c r="E251" s="17" t="s">
        <v>788</v>
      </c>
      <c r="F251" s="18" t="s">
        <v>433</v>
      </c>
      <c r="G251" s="19" t="e">
        <f aca="false">VLOOKUP(A251,#REF!,7,0)</f>
        <v>#REF!</v>
      </c>
      <c r="H251" s="15" t="e">
        <f aca="false">IF(G251&gt;=16,"Tốt",IF(G251&gt;=14,"Khá",IF(G251&gt;=10,"TB","")))</f>
        <v>#REF!</v>
      </c>
      <c r="I251" s="14" t="e">
        <f aca="false">ROUNDDOWN(G251,0)</f>
        <v>#REF!</v>
      </c>
    </row>
    <row r="252" customFormat="false" ht="33.95" hidden="true" customHeight="true" outlineLevel="0" collapsed="false">
      <c r="A252" s="0" t="s">
        <v>789</v>
      </c>
      <c r="B252" s="15" t="n">
        <v>248</v>
      </c>
      <c r="C252" s="16" t="s">
        <v>790</v>
      </c>
      <c r="D252" s="16" t="s">
        <v>773</v>
      </c>
      <c r="E252" s="17" t="s">
        <v>791</v>
      </c>
      <c r="F252" s="18" t="s">
        <v>446</v>
      </c>
      <c r="G252" s="19" t="e">
        <f aca="false">VLOOKUP(A252,#REF!,7,0)</f>
        <v>#REF!</v>
      </c>
      <c r="H252" s="15" t="e">
        <f aca="false">IF(G252&gt;=16,"Tốt",IF(G252&gt;=14,"Khá",IF(G252&gt;=10,"TB","")))</f>
        <v>#REF!</v>
      </c>
      <c r="I252" s="14" t="e">
        <f aca="false">ROUNDDOWN(G252,0)</f>
        <v>#REF!</v>
      </c>
    </row>
    <row r="253" s="23" customFormat="true" ht="33.95" hidden="true" customHeight="true" outlineLevel="0" collapsed="false">
      <c r="A253" s="23" t="s">
        <v>792</v>
      </c>
      <c r="B253" s="24" t="n">
        <v>249</v>
      </c>
      <c r="C253" s="25" t="s">
        <v>793</v>
      </c>
      <c r="D253" s="25" t="s">
        <v>773</v>
      </c>
      <c r="E253" s="26" t="s">
        <v>794</v>
      </c>
      <c r="F253" s="27" t="s">
        <v>795</v>
      </c>
      <c r="G253" s="28" t="n">
        <v>9.25</v>
      </c>
      <c r="H253" s="24" t="str">
        <f aca="false">IF(G253&gt;=16,"Tốt",IF(G253&gt;=14,"Khá",IF(G253&gt;=10,"TB","")))</f>
        <v/>
      </c>
      <c r="I253" s="29" t="n">
        <f aca="false">ROUNDDOWN(G253,0)</f>
        <v>9</v>
      </c>
    </row>
    <row r="254" customFormat="false" ht="33.95" hidden="true" customHeight="true" outlineLevel="0" collapsed="false">
      <c r="A254" s="0" t="s">
        <v>796</v>
      </c>
      <c r="B254" s="15" t="n">
        <v>250</v>
      </c>
      <c r="C254" s="16" t="s">
        <v>797</v>
      </c>
      <c r="D254" s="16" t="s">
        <v>798</v>
      </c>
      <c r="E254" s="17" t="s">
        <v>799</v>
      </c>
      <c r="F254" s="18" t="s">
        <v>14</v>
      </c>
      <c r="G254" s="19" t="e">
        <f aca="false">VLOOKUP(A254,#REF!,7,0)</f>
        <v>#REF!</v>
      </c>
      <c r="H254" s="15" t="e">
        <f aca="false">IF(G254&gt;=16,"Tốt",IF(G254&gt;=14,"Khá",IF(G254&gt;=10,"TB","")))</f>
        <v>#REF!</v>
      </c>
      <c r="I254" s="14" t="e">
        <f aca="false">ROUNDDOWN(G254,0)</f>
        <v>#REF!</v>
      </c>
    </row>
    <row r="255" customFormat="false" ht="33.95" hidden="true" customHeight="true" outlineLevel="0" collapsed="false">
      <c r="A255" s="0" t="s">
        <v>800</v>
      </c>
      <c r="B255" s="15" t="n">
        <v>251</v>
      </c>
      <c r="C255" s="16" t="s">
        <v>801</v>
      </c>
      <c r="D255" s="16" t="s">
        <v>798</v>
      </c>
      <c r="E255" s="17" t="s">
        <v>802</v>
      </c>
      <c r="F255" s="18" t="s">
        <v>457</v>
      </c>
      <c r="G255" s="19" t="e">
        <f aca="false">VLOOKUP(A255,#REF!,7,0)</f>
        <v>#REF!</v>
      </c>
      <c r="H255" s="15" t="e">
        <f aca="false">IF(G255&gt;=16,"Tốt",IF(G255&gt;=14,"Khá",IF(G255&gt;=10,"TB","")))</f>
        <v>#REF!</v>
      </c>
      <c r="I255" s="14" t="e">
        <f aca="false">ROUNDDOWN(G255,0)</f>
        <v>#REF!</v>
      </c>
    </row>
    <row r="256" customFormat="false" ht="33.95" hidden="true" customHeight="true" outlineLevel="0" collapsed="false">
      <c r="A256" s="0" t="s">
        <v>803</v>
      </c>
      <c r="B256" s="15" t="n">
        <v>252</v>
      </c>
      <c r="C256" s="16" t="s">
        <v>804</v>
      </c>
      <c r="D256" s="16" t="s">
        <v>798</v>
      </c>
      <c r="E256" s="17" t="s">
        <v>805</v>
      </c>
      <c r="F256" s="18" t="s">
        <v>433</v>
      </c>
      <c r="G256" s="19" t="e">
        <f aca="false">VLOOKUP(A256,#REF!,7,0)</f>
        <v>#REF!</v>
      </c>
      <c r="H256" s="15" t="e">
        <f aca="false">IF(G256&gt;=16,"Tốt",IF(G256&gt;=14,"Khá",IF(G256&gt;=10,"TB","")))</f>
        <v>#REF!</v>
      </c>
      <c r="I256" s="14" t="e">
        <f aca="false">ROUNDDOWN(G256,0)</f>
        <v>#REF!</v>
      </c>
    </row>
    <row r="257" customFormat="false" ht="33.95" hidden="true" customHeight="true" outlineLevel="0" collapsed="false">
      <c r="A257" s="0" t="s">
        <v>806</v>
      </c>
      <c r="B257" s="15" t="n">
        <v>253</v>
      </c>
      <c r="C257" s="16" t="s">
        <v>807</v>
      </c>
      <c r="D257" s="16" t="s">
        <v>798</v>
      </c>
      <c r="E257" s="17" t="s">
        <v>808</v>
      </c>
      <c r="F257" s="18" t="s">
        <v>433</v>
      </c>
      <c r="G257" s="19" t="e">
        <f aca="false">VLOOKUP(A257,#REF!,7,0)</f>
        <v>#REF!</v>
      </c>
      <c r="H257" s="15" t="e">
        <f aca="false">IF(G257&gt;=16,"Tốt",IF(G257&gt;=14,"Khá",IF(G257&gt;=10,"TB","")))</f>
        <v>#REF!</v>
      </c>
      <c r="I257" s="14" t="e">
        <f aca="false">ROUNDDOWN(G257,0)</f>
        <v>#REF!</v>
      </c>
    </row>
    <row r="258" customFormat="false" ht="33.95" hidden="true" customHeight="true" outlineLevel="0" collapsed="false">
      <c r="A258" s="0" t="s">
        <v>809</v>
      </c>
      <c r="B258" s="15" t="n">
        <v>254</v>
      </c>
      <c r="C258" s="16" t="s">
        <v>810</v>
      </c>
      <c r="D258" s="16" t="s">
        <v>798</v>
      </c>
      <c r="E258" s="17" t="s">
        <v>811</v>
      </c>
      <c r="F258" s="18" t="s">
        <v>446</v>
      </c>
      <c r="G258" s="19" t="e">
        <f aca="false">VLOOKUP(A258,#REF!,7,0)</f>
        <v>#REF!</v>
      </c>
      <c r="H258" s="15" t="e">
        <f aca="false">IF(G258&gt;=16,"Tốt",IF(G258&gt;=14,"Khá",IF(G258&gt;=10,"TB","")))</f>
        <v>#REF!</v>
      </c>
      <c r="I258" s="14" t="e">
        <f aca="false">ROUNDDOWN(G258,0)</f>
        <v>#REF!</v>
      </c>
    </row>
    <row r="259" customFormat="false" ht="33.95" hidden="true" customHeight="true" outlineLevel="0" collapsed="false">
      <c r="A259" s="0" t="s">
        <v>812</v>
      </c>
      <c r="B259" s="15" t="n">
        <v>255</v>
      </c>
      <c r="C259" s="16" t="s">
        <v>813</v>
      </c>
      <c r="D259" s="16" t="s">
        <v>798</v>
      </c>
      <c r="E259" s="17" t="s">
        <v>814</v>
      </c>
      <c r="F259" s="18" t="s">
        <v>433</v>
      </c>
      <c r="G259" s="19" t="e">
        <f aca="false">VLOOKUP(A259,#REF!,7,0)</f>
        <v>#REF!</v>
      </c>
      <c r="H259" s="15" t="e">
        <f aca="false">IF(G259&gt;=16,"Tốt",IF(G259&gt;=14,"Khá",IF(G259&gt;=10,"TB","")))</f>
        <v>#REF!</v>
      </c>
      <c r="I259" s="14" t="e">
        <f aca="false">ROUNDDOWN(G259,0)</f>
        <v>#REF!</v>
      </c>
    </row>
    <row r="260" customFormat="false" ht="33.95" hidden="true" customHeight="true" outlineLevel="0" collapsed="false">
      <c r="A260" s="0" t="s">
        <v>815</v>
      </c>
      <c r="B260" s="15" t="n">
        <v>256</v>
      </c>
      <c r="C260" s="16" t="s">
        <v>816</v>
      </c>
      <c r="D260" s="16" t="s">
        <v>798</v>
      </c>
      <c r="E260" s="17" t="s">
        <v>817</v>
      </c>
      <c r="F260" s="18" t="s">
        <v>433</v>
      </c>
      <c r="G260" s="19" t="e">
        <f aca="false">VLOOKUP(A260,#REF!,7,0)</f>
        <v>#REF!</v>
      </c>
      <c r="H260" s="15" t="e">
        <f aca="false">IF(G260&gt;=16,"Tốt",IF(G260&gt;=14,"Khá",IF(G260&gt;=10,"TB","")))</f>
        <v>#REF!</v>
      </c>
      <c r="I260" s="14" t="e">
        <f aca="false">ROUNDDOWN(G260,0)</f>
        <v>#REF!</v>
      </c>
    </row>
    <row r="261" customFormat="false" ht="33.95" hidden="true" customHeight="true" outlineLevel="0" collapsed="false">
      <c r="A261" s="0" t="s">
        <v>818</v>
      </c>
      <c r="B261" s="15" t="n">
        <v>257</v>
      </c>
      <c r="C261" s="16" t="s">
        <v>819</v>
      </c>
      <c r="D261" s="16" t="s">
        <v>798</v>
      </c>
      <c r="E261" s="17" t="s">
        <v>820</v>
      </c>
      <c r="F261" s="18" t="s">
        <v>446</v>
      </c>
      <c r="G261" s="19" t="e">
        <f aca="false">VLOOKUP(A261,#REF!,7,0)</f>
        <v>#REF!</v>
      </c>
      <c r="H261" s="15" t="e">
        <f aca="false">IF(G261&gt;=16,"Tốt",IF(G261&gt;=14,"Khá",IF(G261&gt;=10,"TB","")))</f>
        <v>#REF!</v>
      </c>
      <c r="I261" s="14" t="e">
        <f aca="false">ROUNDDOWN(G261,0)</f>
        <v>#REF!</v>
      </c>
    </row>
    <row r="262" customFormat="false" ht="33.95" hidden="true" customHeight="true" outlineLevel="0" collapsed="false">
      <c r="A262" s="0" t="s">
        <v>821</v>
      </c>
      <c r="B262" s="15" t="n">
        <v>258</v>
      </c>
      <c r="C262" s="16" t="s">
        <v>822</v>
      </c>
      <c r="D262" s="16" t="s">
        <v>823</v>
      </c>
      <c r="E262" s="17" t="s">
        <v>824</v>
      </c>
      <c r="F262" s="18" t="s">
        <v>14</v>
      </c>
      <c r="G262" s="19" t="e">
        <f aca="false">VLOOKUP(A262,#REF!,7,0)</f>
        <v>#REF!</v>
      </c>
      <c r="H262" s="15" t="e">
        <f aca="false">IF(G262&gt;=16,"Tốt",IF(G262&gt;=14,"Khá",IF(G262&gt;=10,"TB","")))</f>
        <v>#REF!</v>
      </c>
      <c r="I262" s="14" t="e">
        <f aca="false">ROUNDDOWN(G262,0)</f>
        <v>#REF!</v>
      </c>
    </row>
    <row r="263" customFormat="false" ht="33.95" hidden="true" customHeight="true" outlineLevel="0" collapsed="false">
      <c r="A263" s="0" t="s">
        <v>825</v>
      </c>
      <c r="B263" s="15" t="n">
        <v>259</v>
      </c>
      <c r="C263" s="16" t="s">
        <v>826</v>
      </c>
      <c r="D263" s="16" t="s">
        <v>823</v>
      </c>
      <c r="E263" s="17" t="s">
        <v>827</v>
      </c>
      <c r="F263" s="18" t="s">
        <v>14</v>
      </c>
      <c r="G263" s="19" t="e">
        <f aca="false">VLOOKUP(A263,#REF!,7,0)</f>
        <v>#REF!</v>
      </c>
      <c r="H263" s="15" t="e">
        <f aca="false">IF(G263&gt;=16,"Tốt",IF(G263&gt;=14,"Khá",IF(G263&gt;=10,"TB","")))</f>
        <v>#REF!</v>
      </c>
      <c r="I263" s="14" t="e">
        <f aca="false">ROUNDDOWN(G263,0)</f>
        <v>#REF!</v>
      </c>
    </row>
    <row r="264" customFormat="false" ht="33.95" hidden="true" customHeight="true" outlineLevel="0" collapsed="false">
      <c r="A264" s="0" t="s">
        <v>828</v>
      </c>
      <c r="B264" s="15" t="n">
        <v>260</v>
      </c>
      <c r="C264" s="16" t="s">
        <v>829</v>
      </c>
      <c r="D264" s="16" t="s">
        <v>823</v>
      </c>
      <c r="E264" s="17" t="s">
        <v>830</v>
      </c>
      <c r="F264" s="18" t="s">
        <v>433</v>
      </c>
      <c r="G264" s="19" t="e">
        <f aca="false">VLOOKUP(A264,#REF!,7,0)</f>
        <v>#REF!</v>
      </c>
      <c r="H264" s="15" t="e">
        <f aca="false">IF(G264&gt;=16,"Tốt",IF(G264&gt;=14,"Khá",IF(G264&gt;=10,"TB","")))</f>
        <v>#REF!</v>
      </c>
      <c r="I264" s="14" t="e">
        <f aca="false">ROUNDDOWN(G264,0)</f>
        <v>#REF!</v>
      </c>
    </row>
    <row r="265" customFormat="false" ht="33.95" hidden="true" customHeight="true" outlineLevel="0" collapsed="false">
      <c r="A265" s="0" t="s">
        <v>831</v>
      </c>
      <c r="B265" s="15" t="n">
        <v>261</v>
      </c>
      <c r="C265" s="16" t="s">
        <v>832</v>
      </c>
      <c r="D265" s="16" t="s">
        <v>823</v>
      </c>
      <c r="E265" s="17" t="s">
        <v>833</v>
      </c>
      <c r="F265" s="18" t="s">
        <v>446</v>
      </c>
      <c r="G265" s="19" t="e">
        <f aca="false">VLOOKUP(A265,#REF!,7,0)</f>
        <v>#REF!</v>
      </c>
      <c r="H265" s="15" t="e">
        <f aca="false">IF(G265&gt;=16,"Tốt",IF(G265&gt;=14,"Khá",IF(G265&gt;=10,"TB","")))</f>
        <v>#REF!</v>
      </c>
      <c r="I265" s="14" t="e">
        <f aca="false">ROUNDDOWN(G265,0)</f>
        <v>#REF!</v>
      </c>
    </row>
    <row r="266" customFormat="false" ht="33.95" hidden="true" customHeight="true" outlineLevel="0" collapsed="false">
      <c r="A266" s="0" t="s">
        <v>834</v>
      </c>
      <c r="B266" s="15" t="n">
        <v>262</v>
      </c>
      <c r="C266" s="16" t="s">
        <v>832</v>
      </c>
      <c r="D266" s="16" t="s">
        <v>823</v>
      </c>
      <c r="E266" s="17" t="s">
        <v>835</v>
      </c>
      <c r="F266" s="18" t="s">
        <v>446</v>
      </c>
      <c r="G266" s="19" t="e">
        <f aca="false">VLOOKUP(A266,#REF!,7,0)</f>
        <v>#REF!</v>
      </c>
      <c r="H266" s="15" t="e">
        <f aca="false">IF(G266&gt;=16,"Tốt",IF(G266&gt;=14,"Khá",IF(G266&gt;=10,"TB","")))</f>
        <v>#REF!</v>
      </c>
      <c r="I266" s="14" t="e">
        <f aca="false">ROUNDDOWN(G266,0)</f>
        <v>#REF!</v>
      </c>
    </row>
    <row r="267" customFormat="false" ht="33.95" hidden="true" customHeight="true" outlineLevel="0" collapsed="false">
      <c r="A267" s="0" t="s">
        <v>836</v>
      </c>
      <c r="B267" s="15" t="n">
        <v>263</v>
      </c>
      <c r="C267" s="16" t="s">
        <v>837</v>
      </c>
      <c r="D267" s="16" t="s">
        <v>823</v>
      </c>
      <c r="E267" s="17" t="s">
        <v>838</v>
      </c>
      <c r="F267" s="18" t="s">
        <v>534</v>
      </c>
      <c r="G267" s="19" t="e">
        <f aca="false">VLOOKUP(A267,#REF!,7,0)</f>
        <v>#REF!</v>
      </c>
      <c r="H267" s="15" t="e">
        <f aca="false">IF(G267&gt;=16,"Tốt",IF(G267&gt;=14,"Khá",IF(G267&gt;=10,"TB","")))</f>
        <v>#REF!</v>
      </c>
      <c r="I267" s="14" t="e">
        <f aca="false">ROUNDDOWN(G267,0)</f>
        <v>#REF!</v>
      </c>
    </row>
    <row r="268" customFormat="false" ht="33.95" hidden="true" customHeight="true" outlineLevel="0" collapsed="false">
      <c r="A268" s="0" t="s">
        <v>839</v>
      </c>
      <c r="B268" s="15" t="n">
        <v>264</v>
      </c>
      <c r="C268" s="16" t="s">
        <v>840</v>
      </c>
      <c r="D268" s="16" t="s">
        <v>823</v>
      </c>
      <c r="E268" s="17" t="s">
        <v>841</v>
      </c>
      <c r="F268" s="18" t="s">
        <v>446</v>
      </c>
      <c r="G268" s="19" t="e">
        <f aca="false">VLOOKUP(A268,#REF!,7,0)</f>
        <v>#REF!</v>
      </c>
      <c r="H268" s="15" t="e">
        <f aca="false">IF(G268&gt;=16,"Tốt",IF(G268&gt;=14,"Khá",IF(G268&gt;=10,"TB","")))</f>
        <v>#REF!</v>
      </c>
      <c r="I268" s="14" t="e">
        <f aca="false">ROUNDDOWN(G268,0)</f>
        <v>#REF!</v>
      </c>
    </row>
    <row r="269" customFormat="false" ht="33.95" hidden="true" customHeight="true" outlineLevel="0" collapsed="false">
      <c r="A269" s="0" t="s">
        <v>842</v>
      </c>
      <c r="B269" s="15" t="n">
        <v>265</v>
      </c>
      <c r="C269" s="16" t="s">
        <v>107</v>
      </c>
      <c r="D269" s="16" t="s">
        <v>823</v>
      </c>
      <c r="E269" s="17" t="s">
        <v>843</v>
      </c>
      <c r="F269" s="18" t="s">
        <v>446</v>
      </c>
      <c r="G269" s="19" t="e">
        <f aca="false">VLOOKUP(A269,#REF!,7,0)</f>
        <v>#REF!</v>
      </c>
      <c r="H269" s="15" t="e">
        <f aca="false">IF(G269&gt;=16,"Tốt",IF(G269&gt;=14,"Khá",IF(G269&gt;=10,"TB","")))</f>
        <v>#REF!</v>
      </c>
      <c r="I269" s="14" t="e">
        <f aca="false">ROUNDDOWN(G269,0)</f>
        <v>#REF!</v>
      </c>
    </row>
    <row r="270" customFormat="false" ht="33.95" hidden="true" customHeight="true" outlineLevel="0" collapsed="false">
      <c r="A270" s="0" t="s">
        <v>844</v>
      </c>
      <c r="B270" s="15" t="n">
        <v>266</v>
      </c>
      <c r="C270" s="16" t="s">
        <v>845</v>
      </c>
      <c r="D270" s="16" t="s">
        <v>823</v>
      </c>
      <c r="E270" s="17" t="s">
        <v>846</v>
      </c>
      <c r="F270" s="18" t="s">
        <v>433</v>
      </c>
      <c r="G270" s="19" t="e">
        <f aca="false">VLOOKUP(A270,#REF!,7,0)</f>
        <v>#REF!</v>
      </c>
      <c r="H270" s="15" t="e">
        <f aca="false">IF(G270&gt;=16,"Tốt",IF(G270&gt;=14,"Khá",IF(G270&gt;=10,"TB","")))</f>
        <v>#REF!</v>
      </c>
      <c r="I270" s="14" t="e">
        <f aca="false">ROUNDDOWN(G270,0)</f>
        <v>#REF!</v>
      </c>
    </row>
    <row r="271" customFormat="false" ht="33.95" hidden="true" customHeight="true" outlineLevel="0" collapsed="false">
      <c r="A271" s="0" t="s">
        <v>847</v>
      </c>
      <c r="B271" s="15" t="n">
        <v>267</v>
      </c>
      <c r="C271" s="16" t="s">
        <v>848</v>
      </c>
      <c r="D271" s="16" t="s">
        <v>823</v>
      </c>
      <c r="E271" s="17" t="s">
        <v>849</v>
      </c>
      <c r="F271" s="18" t="s">
        <v>446</v>
      </c>
      <c r="G271" s="19" t="e">
        <f aca="false">VLOOKUP(A271,#REF!,7,0)</f>
        <v>#REF!</v>
      </c>
      <c r="H271" s="15" t="e">
        <f aca="false">IF(G271&gt;=16,"Tốt",IF(G271&gt;=14,"Khá",IF(G271&gt;=10,"TB","")))</f>
        <v>#REF!</v>
      </c>
      <c r="I271" s="14" t="e">
        <f aca="false">ROUNDDOWN(G271,0)</f>
        <v>#REF!</v>
      </c>
    </row>
    <row r="272" customFormat="false" ht="33.95" hidden="true" customHeight="true" outlineLevel="0" collapsed="false">
      <c r="A272" s="0" t="s">
        <v>850</v>
      </c>
      <c r="B272" s="15" t="n">
        <v>268</v>
      </c>
      <c r="C272" s="16" t="s">
        <v>851</v>
      </c>
      <c r="D272" s="16" t="s">
        <v>823</v>
      </c>
      <c r="E272" s="17" t="s">
        <v>852</v>
      </c>
      <c r="F272" s="18" t="s">
        <v>433</v>
      </c>
      <c r="G272" s="19" t="e">
        <f aca="false">VLOOKUP(A272,#REF!,7,0)</f>
        <v>#REF!</v>
      </c>
      <c r="H272" s="15" t="e">
        <f aca="false">IF(G272&gt;=16,"Tốt",IF(G272&gt;=14,"Khá",IF(G272&gt;=10,"TB","")))</f>
        <v>#REF!</v>
      </c>
      <c r="I272" s="14" t="e">
        <f aca="false">ROUNDDOWN(G272,0)</f>
        <v>#REF!</v>
      </c>
    </row>
    <row r="273" customFormat="false" ht="33.95" hidden="true" customHeight="true" outlineLevel="0" collapsed="false">
      <c r="A273" s="0" t="s">
        <v>853</v>
      </c>
      <c r="B273" s="15" t="n">
        <v>269</v>
      </c>
      <c r="C273" s="16" t="s">
        <v>854</v>
      </c>
      <c r="D273" s="16" t="s">
        <v>855</v>
      </c>
      <c r="E273" s="17" t="s">
        <v>856</v>
      </c>
      <c r="F273" s="18" t="s">
        <v>14</v>
      </c>
      <c r="G273" s="19" t="e">
        <f aca="false">VLOOKUP(A273,#REF!,7,0)</f>
        <v>#REF!</v>
      </c>
      <c r="H273" s="15" t="e">
        <f aca="false">IF(G273&gt;=16,"Tốt",IF(G273&gt;=14,"Khá",IF(G273&gt;=10,"TB","")))</f>
        <v>#REF!</v>
      </c>
      <c r="I273" s="14" t="e">
        <f aca="false">ROUNDDOWN(G273,0)</f>
        <v>#REF!</v>
      </c>
    </row>
    <row r="274" customFormat="false" ht="33.95" hidden="true" customHeight="true" outlineLevel="0" collapsed="false">
      <c r="A274" s="0" t="s">
        <v>857</v>
      </c>
      <c r="B274" s="15" t="n">
        <v>270</v>
      </c>
      <c r="C274" s="16" t="s">
        <v>858</v>
      </c>
      <c r="D274" s="16" t="s">
        <v>855</v>
      </c>
      <c r="E274" s="17" t="s">
        <v>859</v>
      </c>
      <c r="F274" s="18" t="s">
        <v>457</v>
      </c>
      <c r="G274" s="19" t="e">
        <f aca="false">VLOOKUP(A274,#REF!,7,0)</f>
        <v>#REF!</v>
      </c>
      <c r="H274" s="15" t="e">
        <f aca="false">IF(G274&gt;=16,"Tốt",IF(G274&gt;=14,"Khá",IF(G274&gt;=10,"TB","")))</f>
        <v>#REF!</v>
      </c>
      <c r="I274" s="14" t="e">
        <f aca="false">ROUNDDOWN(G274,0)</f>
        <v>#REF!</v>
      </c>
    </row>
    <row r="275" customFormat="false" ht="33.95" hidden="true" customHeight="true" outlineLevel="0" collapsed="false">
      <c r="A275" s="0" t="s">
        <v>860</v>
      </c>
      <c r="B275" s="15" t="n">
        <v>271</v>
      </c>
      <c r="C275" s="16" t="s">
        <v>861</v>
      </c>
      <c r="D275" s="16" t="s">
        <v>855</v>
      </c>
      <c r="E275" s="17" t="s">
        <v>862</v>
      </c>
      <c r="F275" s="18" t="s">
        <v>534</v>
      </c>
      <c r="G275" s="19" t="e">
        <f aca="false">VLOOKUP(A275,#REF!,7,0)</f>
        <v>#REF!</v>
      </c>
      <c r="H275" s="15" t="e">
        <f aca="false">IF(G275&gt;=16,"Tốt",IF(G275&gt;=14,"Khá",IF(G275&gt;=10,"TB","")))</f>
        <v>#REF!</v>
      </c>
      <c r="I275" s="14" t="e">
        <f aca="false">ROUNDDOWN(G275,0)</f>
        <v>#REF!</v>
      </c>
    </row>
    <row r="276" customFormat="false" ht="33.95" hidden="true" customHeight="true" outlineLevel="0" collapsed="false">
      <c r="A276" s="0" t="s">
        <v>863</v>
      </c>
      <c r="B276" s="15" t="n">
        <v>272</v>
      </c>
      <c r="C276" s="16" t="s">
        <v>864</v>
      </c>
      <c r="D276" s="16" t="s">
        <v>855</v>
      </c>
      <c r="E276" s="17" t="s">
        <v>865</v>
      </c>
      <c r="F276" s="18" t="s">
        <v>446</v>
      </c>
      <c r="G276" s="19" t="e">
        <f aca="false">VLOOKUP(A276,#REF!,7,0)</f>
        <v>#REF!</v>
      </c>
      <c r="H276" s="15" t="e">
        <f aca="false">IF(G276&gt;=16,"Tốt",IF(G276&gt;=14,"Khá",IF(G276&gt;=10,"TB","")))</f>
        <v>#REF!</v>
      </c>
      <c r="I276" s="14" t="e">
        <f aca="false">ROUNDDOWN(G276,0)</f>
        <v>#REF!</v>
      </c>
    </row>
    <row r="277" customFormat="false" ht="33.95" hidden="true" customHeight="true" outlineLevel="0" collapsed="false">
      <c r="A277" s="0" t="s">
        <v>866</v>
      </c>
      <c r="B277" s="15" t="n">
        <v>273</v>
      </c>
      <c r="C277" s="16" t="s">
        <v>867</v>
      </c>
      <c r="D277" s="16" t="s">
        <v>855</v>
      </c>
      <c r="E277" s="17" t="s">
        <v>868</v>
      </c>
      <c r="F277" s="18" t="s">
        <v>433</v>
      </c>
      <c r="G277" s="19" t="e">
        <f aca="false">VLOOKUP(A277,#REF!,7,0)</f>
        <v>#REF!</v>
      </c>
      <c r="H277" s="15" t="e">
        <f aca="false">IF(G277&gt;=16,"Tốt",IF(G277&gt;=14,"Khá",IF(G277&gt;=10,"TB","")))</f>
        <v>#REF!</v>
      </c>
      <c r="I277" s="14" t="e">
        <f aca="false">ROUNDDOWN(G277,0)</f>
        <v>#REF!</v>
      </c>
    </row>
    <row r="278" customFormat="false" ht="33.95" hidden="true" customHeight="true" outlineLevel="0" collapsed="false">
      <c r="A278" s="0" t="s">
        <v>869</v>
      </c>
      <c r="B278" s="15" t="n">
        <v>274</v>
      </c>
      <c r="C278" s="16" t="s">
        <v>870</v>
      </c>
      <c r="D278" s="16" t="s">
        <v>855</v>
      </c>
      <c r="E278" s="17" t="s">
        <v>871</v>
      </c>
      <c r="F278" s="18" t="s">
        <v>534</v>
      </c>
      <c r="G278" s="19" t="e">
        <f aca="false">VLOOKUP(A278,#REF!,7,0)</f>
        <v>#REF!</v>
      </c>
      <c r="H278" s="15" t="e">
        <f aca="false">IF(G278&gt;=16,"Tốt",IF(G278&gt;=14,"Khá",IF(G278&gt;=10,"TB","")))</f>
        <v>#REF!</v>
      </c>
      <c r="I278" s="14" t="e">
        <f aca="false">ROUNDDOWN(G278,0)</f>
        <v>#REF!</v>
      </c>
    </row>
    <row r="279" customFormat="false" ht="33.95" hidden="true" customHeight="true" outlineLevel="0" collapsed="false">
      <c r="A279" s="0" t="s">
        <v>872</v>
      </c>
      <c r="B279" s="15" t="n">
        <v>275</v>
      </c>
      <c r="C279" s="16" t="s">
        <v>494</v>
      </c>
      <c r="D279" s="16" t="s">
        <v>855</v>
      </c>
      <c r="E279" s="17" t="s">
        <v>873</v>
      </c>
      <c r="F279" s="18" t="s">
        <v>433</v>
      </c>
      <c r="G279" s="19" t="e">
        <f aca="false">VLOOKUP(A279,#REF!,7,0)</f>
        <v>#REF!</v>
      </c>
      <c r="H279" s="15" t="e">
        <f aca="false">IF(G279&gt;=16,"Tốt",IF(G279&gt;=14,"Khá",IF(G279&gt;=10,"TB","")))</f>
        <v>#REF!</v>
      </c>
      <c r="I279" s="14" t="e">
        <f aca="false">ROUNDDOWN(G279,0)</f>
        <v>#REF!</v>
      </c>
    </row>
    <row r="280" customFormat="false" ht="33.95" hidden="true" customHeight="true" outlineLevel="0" collapsed="false">
      <c r="A280" s="0" t="s">
        <v>874</v>
      </c>
      <c r="B280" s="15" t="n">
        <v>276</v>
      </c>
      <c r="C280" s="16" t="s">
        <v>875</v>
      </c>
      <c r="D280" s="16" t="s">
        <v>855</v>
      </c>
      <c r="E280" s="17" t="s">
        <v>876</v>
      </c>
      <c r="F280" s="18" t="s">
        <v>433</v>
      </c>
      <c r="G280" s="19" t="e">
        <f aca="false">VLOOKUP(A280,#REF!,7,0)</f>
        <v>#REF!</v>
      </c>
      <c r="H280" s="15" t="e">
        <f aca="false">IF(G280&gt;=16,"Tốt",IF(G280&gt;=14,"Khá",IF(G280&gt;=10,"TB","")))</f>
        <v>#REF!</v>
      </c>
      <c r="I280" s="14" t="e">
        <f aca="false">ROUNDDOWN(G280,0)</f>
        <v>#REF!</v>
      </c>
    </row>
    <row r="281" customFormat="false" ht="33.95" hidden="true" customHeight="true" outlineLevel="0" collapsed="false">
      <c r="A281" s="0" t="s">
        <v>877</v>
      </c>
      <c r="B281" s="15" t="n">
        <v>277</v>
      </c>
      <c r="C281" s="16" t="s">
        <v>878</v>
      </c>
      <c r="D281" s="16" t="s">
        <v>855</v>
      </c>
      <c r="E281" s="17" t="s">
        <v>879</v>
      </c>
      <c r="F281" s="18" t="s">
        <v>521</v>
      </c>
      <c r="G281" s="19" t="e">
        <f aca="false">VLOOKUP(A281,#REF!,7,0)</f>
        <v>#REF!</v>
      </c>
      <c r="H281" s="15" t="e">
        <f aca="false">IF(G281&gt;=16,"Tốt",IF(G281&gt;=14,"Khá",IF(G281&gt;=10,"TB","")))</f>
        <v>#REF!</v>
      </c>
      <c r="I281" s="14" t="e">
        <f aca="false">ROUNDDOWN(G281,0)</f>
        <v>#REF!</v>
      </c>
    </row>
    <row r="282" customFormat="false" ht="33.95" hidden="true" customHeight="true" outlineLevel="0" collapsed="false">
      <c r="A282" s="0" t="s">
        <v>880</v>
      </c>
      <c r="B282" s="15" t="n">
        <v>278</v>
      </c>
      <c r="C282" s="16" t="s">
        <v>881</v>
      </c>
      <c r="D282" s="16" t="s">
        <v>855</v>
      </c>
      <c r="E282" s="17" t="s">
        <v>882</v>
      </c>
      <c r="F282" s="18" t="s">
        <v>446</v>
      </c>
      <c r="G282" s="19" t="e">
        <f aca="false">VLOOKUP(A282,#REF!,7,0)</f>
        <v>#REF!</v>
      </c>
      <c r="H282" s="15" t="e">
        <f aca="false">IF(G282&gt;=16,"Tốt",IF(G282&gt;=14,"Khá",IF(G282&gt;=10,"TB","")))</f>
        <v>#REF!</v>
      </c>
      <c r="I282" s="14" t="e">
        <f aca="false">ROUNDDOWN(G282,0)</f>
        <v>#REF!</v>
      </c>
    </row>
    <row r="283" customFormat="false" ht="33.95" hidden="true" customHeight="true" outlineLevel="0" collapsed="false">
      <c r="A283" s="0" t="s">
        <v>883</v>
      </c>
      <c r="B283" s="15" t="n">
        <v>279</v>
      </c>
      <c r="C283" s="16" t="s">
        <v>884</v>
      </c>
      <c r="D283" s="16" t="s">
        <v>855</v>
      </c>
      <c r="E283" s="17" t="s">
        <v>885</v>
      </c>
      <c r="F283" s="18" t="s">
        <v>659</v>
      </c>
      <c r="G283" s="19" t="e">
        <f aca="false">VLOOKUP(A283,#REF!,7,0)</f>
        <v>#REF!</v>
      </c>
      <c r="H283" s="15" t="e">
        <f aca="false">IF(G283&gt;=16,"Tốt",IF(G283&gt;=14,"Khá",IF(G283&gt;=10,"TB","")))</f>
        <v>#REF!</v>
      </c>
      <c r="I283" s="14" t="e">
        <f aca="false">ROUNDDOWN(G283,0)</f>
        <v>#REF!</v>
      </c>
    </row>
    <row r="284" customFormat="false" ht="33.95" hidden="true" customHeight="true" outlineLevel="0" collapsed="false">
      <c r="A284" s="0" t="s">
        <v>886</v>
      </c>
      <c r="B284" s="15" t="n">
        <v>280</v>
      </c>
      <c r="C284" s="16" t="s">
        <v>887</v>
      </c>
      <c r="D284" s="16" t="s">
        <v>855</v>
      </c>
      <c r="E284" s="17" t="s">
        <v>888</v>
      </c>
      <c r="F284" s="18" t="s">
        <v>446</v>
      </c>
      <c r="G284" s="19" t="e">
        <f aca="false">VLOOKUP(A284,#REF!,7,0)</f>
        <v>#REF!</v>
      </c>
      <c r="H284" s="15" t="e">
        <f aca="false">IF(G284&gt;=16,"Tốt",IF(G284&gt;=14,"Khá",IF(G284&gt;=10,"TB","")))</f>
        <v>#REF!</v>
      </c>
      <c r="I284" s="14" t="e">
        <f aca="false">ROUNDDOWN(G284,0)</f>
        <v>#REF!</v>
      </c>
    </row>
    <row r="285" customFormat="false" ht="33.95" hidden="true" customHeight="true" outlineLevel="0" collapsed="false">
      <c r="A285" s="0" t="s">
        <v>889</v>
      </c>
      <c r="B285" s="15" t="n">
        <v>281</v>
      </c>
      <c r="C285" s="16" t="s">
        <v>890</v>
      </c>
      <c r="D285" s="16" t="s">
        <v>855</v>
      </c>
      <c r="E285" s="17" t="s">
        <v>891</v>
      </c>
      <c r="F285" s="18" t="s">
        <v>534</v>
      </c>
      <c r="G285" s="19" t="e">
        <f aca="false">VLOOKUP(A285,#REF!,7,0)</f>
        <v>#REF!</v>
      </c>
      <c r="H285" s="15" t="e">
        <f aca="false">IF(G285&gt;=16,"Tốt",IF(G285&gt;=14,"Khá",IF(G285&gt;=10,"TB","")))</f>
        <v>#REF!</v>
      </c>
      <c r="I285" s="14" t="e">
        <f aca="false">ROUNDDOWN(G285,0)</f>
        <v>#REF!</v>
      </c>
    </row>
    <row r="286" customFormat="false" ht="33.95" hidden="true" customHeight="true" outlineLevel="0" collapsed="false">
      <c r="A286" s="0" t="s">
        <v>892</v>
      </c>
      <c r="B286" s="15" t="n">
        <v>282</v>
      </c>
      <c r="C286" s="16" t="s">
        <v>893</v>
      </c>
      <c r="D286" s="16" t="s">
        <v>855</v>
      </c>
      <c r="E286" s="17" t="s">
        <v>894</v>
      </c>
      <c r="F286" s="18" t="s">
        <v>446</v>
      </c>
      <c r="G286" s="19" t="e">
        <f aca="false">VLOOKUP(A286,#REF!,7,0)</f>
        <v>#REF!</v>
      </c>
      <c r="H286" s="15" t="e">
        <f aca="false">IF(G286&gt;=16,"Tốt",IF(G286&gt;=14,"Khá",IF(G286&gt;=10,"TB","")))</f>
        <v>#REF!</v>
      </c>
      <c r="I286" s="14" t="e">
        <f aca="false">ROUNDDOWN(G286,0)</f>
        <v>#REF!</v>
      </c>
    </row>
    <row r="287" customFormat="false" ht="33.95" hidden="true" customHeight="true" outlineLevel="0" collapsed="false">
      <c r="A287" s="0" t="s">
        <v>895</v>
      </c>
      <c r="B287" s="15" t="n">
        <v>283</v>
      </c>
      <c r="C287" s="16" t="s">
        <v>896</v>
      </c>
      <c r="D287" s="16" t="s">
        <v>897</v>
      </c>
      <c r="E287" s="17" t="s">
        <v>898</v>
      </c>
      <c r="F287" s="18" t="s">
        <v>14</v>
      </c>
      <c r="G287" s="19" t="e">
        <f aca="false">VLOOKUP(A287,#REF!,7,0)</f>
        <v>#REF!</v>
      </c>
      <c r="H287" s="15" t="e">
        <f aca="false">IF(G287&gt;=16,"Tốt",IF(G287&gt;=14,"Khá",IF(G287&gt;=10,"TB","")))</f>
        <v>#REF!</v>
      </c>
      <c r="I287" s="14" t="e">
        <f aca="false">ROUNDDOWN(G287,0)</f>
        <v>#REF!</v>
      </c>
    </row>
    <row r="288" customFormat="false" ht="33.95" hidden="true" customHeight="true" outlineLevel="0" collapsed="false">
      <c r="A288" s="0" t="s">
        <v>899</v>
      </c>
      <c r="B288" s="15" t="n">
        <v>284</v>
      </c>
      <c r="C288" s="16" t="s">
        <v>900</v>
      </c>
      <c r="D288" s="16" t="s">
        <v>897</v>
      </c>
      <c r="E288" s="17" t="s">
        <v>901</v>
      </c>
      <c r="F288" s="18" t="s">
        <v>446</v>
      </c>
      <c r="G288" s="19" t="e">
        <f aca="false">VLOOKUP(A288,#REF!,7,0)</f>
        <v>#REF!</v>
      </c>
      <c r="H288" s="15" t="e">
        <f aca="false">IF(G288&gt;=16,"Tốt",IF(G288&gt;=14,"Khá",IF(G288&gt;=10,"TB","")))</f>
        <v>#REF!</v>
      </c>
      <c r="I288" s="14" t="e">
        <f aca="false">ROUNDDOWN(G288,0)</f>
        <v>#REF!</v>
      </c>
    </row>
    <row r="289" customFormat="false" ht="33.95" hidden="true" customHeight="true" outlineLevel="0" collapsed="false">
      <c r="A289" s="0" t="s">
        <v>902</v>
      </c>
      <c r="B289" s="15" t="n">
        <v>285</v>
      </c>
      <c r="C289" s="16" t="s">
        <v>903</v>
      </c>
      <c r="D289" s="16" t="s">
        <v>897</v>
      </c>
      <c r="E289" s="17" t="s">
        <v>904</v>
      </c>
      <c r="F289" s="18" t="s">
        <v>905</v>
      </c>
      <c r="G289" s="19" t="e">
        <f aca="false">VLOOKUP(A289,#REF!,7,0)</f>
        <v>#REF!</v>
      </c>
      <c r="H289" s="15" t="e">
        <f aca="false">IF(G289&gt;=16,"Tốt",IF(G289&gt;=14,"Khá",IF(G289&gt;=10,"TB","")))</f>
        <v>#REF!</v>
      </c>
      <c r="I289" s="14" t="e">
        <f aca="false">ROUNDDOWN(G289,0)</f>
        <v>#REF!</v>
      </c>
    </row>
    <row r="290" customFormat="false" ht="33.95" hidden="true" customHeight="true" outlineLevel="0" collapsed="false">
      <c r="A290" s="0" t="s">
        <v>906</v>
      </c>
      <c r="B290" s="15" t="n">
        <v>286</v>
      </c>
      <c r="C290" s="16" t="s">
        <v>907</v>
      </c>
      <c r="D290" s="16" t="s">
        <v>897</v>
      </c>
      <c r="E290" s="17" t="s">
        <v>908</v>
      </c>
      <c r="F290" s="18" t="s">
        <v>433</v>
      </c>
      <c r="G290" s="19" t="e">
        <f aca="false">VLOOKUP(A290,#REF!,7,0)</f>
        <v>#REF!</v>
      </c>
      <c r="H290" s="15" t="e">
        <f aca="false">IF(G290&gt;=16,"Tốt",IF(G290&gt;=14,"Khá",IF(G290&gt;=10,"TB","")))</f>
        <v>#REF!</v>
      </c>
      <c r="I290" s="14" t="e">
        <f aca="false">ROUNDDOWN(G290,0)</f>
        <v>#REF!</v>
      </c>
    </row>
    <row r="291" customFormat="false" ht="33.95" hidden="true" customHeight="true" outlineLevel="0" collapsed="false">
      <c r="A291" s="0" t="s">
        <v>909</v>
      </c>
      <c r="B291" s="15" t="n">
        <v>287</v>
      </c>
      <c r="C291" s="16" t="s">
        <v>910</v>
      </c>
      <c r="D291" s="16" t="s">
        <v>897</v>
      </c>
      <c r="E291" s="17" t="s">
        <v>911</v>
      </c>
      <c r="F291" s="18" t="s">
        <v>433</v>
      </c>
      <c r="G291" s="19" t="e">
        <f aca="false">VLOOKUP(A291,#REF!,7,0)</f>
        <v>#REF!</v>
      </c>
      <c r="H291" s="15" t="e">
        <f aca="false">IF(G291&gt;=16,"Tốt",IF(G291&gt;=14,"Khá",IF(G291&gt;=10,"TB","")))</f>
        <v>#REF!</v>
      </c>
      <c r="I291" s="14" t="e">
        <f aca="false">ROUNDDOWN(G291,0)</f>
        <v>#REF!</v>
      </c>
    </row>
    <row r="292" customFormat="false" ht="33.95" hidden="true" customHeight="true" outlineLevel="0" collapsed="false">
      <c r="A292" s="0" t="s">
        <v>912</v>
      </c>
      <c r="B292" s="15" t="n">
        <v>288</v>
      </c>
      <c r="C292" s="16" t="s">
        <v>913</v>
      </c>
      <c r="D292" s="16" t="s">
        <v>897</v>
      </c>
      <c r="E292" s="17" t="s">
        <v>914</v>
      </c>
      <c r="F292" s="18" t="s">
        <v>446</v>
      </c>
      <c r="G292" s="19" t="e">
        <f aca="false">VLOOKUP(A292,#REF!,7,0)</f>
        <v>#REF!</v>
      </c>
      <c r="H292" s="15" t="e">
        <f aca="false">IF(G292&gt;=16,"Tốt",IF(G292&gt;=14,"Khá",IF(G292&gt;=10,"TB","")))</f>
        <v>#REF!</v>
      </c>
      <c r="I292" s="14" t="e">
        <f aca="false">ROUNDDOWN(G292,0)</f>
        <v>#REF!</v>
      </c>
    </row>
    <row r="293" customFormat="false" ht="33.95" hidden="true" customHeight="true" outlineLevel="0" collapsed="false">
      <c r="A293" s="0" t="s">
        <v>915</v>
      </c>
      <c r="B293" s="15" t="n">
        <v>289</v>
      </c>
      <c r="C293" s="16" t="s">
        <v>916</v>
      </c>
      <c r="D293" s="16" t="s">
        <v>897</v>
      </c>
      <c r="E293" s="17" t="s">
        <v>917</v>
      </c>
      <c r="F293" s="18" t="s">
        <v>446</v>
      </c>
      <c r="G293" s="19" t="e">
        <f aca="false">VLOOKUP(A293,#REF!,7,0)</f>
        <v>#REF!</v>
      </c>
      <c r="H293" s="15" t="e">
        <f aca="false">IF(G293&gt;=16,"Tốt",IF(G293&gt;=14,"Khá",IF(G293&gt;=10,"TB","")))</f>
        <v>#REF!</v>
      </c>
      <c r="I293" s="14" t="e">
        <f aca="false">ROUNDDOWN(G293,0)</f>
        <v>#REF!</v>
      </c>
    </row>
    <row r="294" customFormat="false" ht="33.95" hidden="true" customHeight="true" outlineLevel="0" collapsed="false">
      <c r="A294" s="0" t="s">
        <v>918</v>
      </c>
      <c r="B294" s="15" t="n">
        <v>290</v>
      </c>
      <c r="C294" s="16" t="s">
        <v>919</v>
      </c>
      <c r="D294" s="16" t="s">
        <v>920</v>
      </c>
      <c r="E294" s="17" t="s">
        <v>921</v>
      </c>
      <c r="F294" s="18" t="s">
        <v>14</v>
      </c>
      <c r="G294" s="19" t="e">
        <f aca="false">VLOOKUP(A294,#REF!,7,0)</f>
        <v>#REF!</v>
      </c>
      <c r="H294" s="15" t="e">
        <f aca="false">IF(G294&gt;=16,"Tốt",IF(G294&gt;=14,"Khá",IF(G294&gt;=10,"TB","")))</f>
        <v>#REF!</v>
      </c>
      <c r="I294" s="14" t="e">
        <f aca="false">ROUNDDOWN(G294,0)</f>
        <v>#REF!</v>
      </c>
    </row>
    <row r="295" customFormat="false" ht="33.95" hidden="true" customHeight="true" outlineLevel="0" collapsed="false">
      <c r="A295" s="0" t="s">
        <v>922</v>
      </c>
      <c r="B295" s="15" t="n">
        <v>291</v>
      </c>
      <c r="C295" s="16" t="s">
        <v>923</v>
      </c>
      <c r="D295" s="16" t="s">
        <v>920</v>
      </c>
      <c r="E295" s="17" t="s">
        <v>924</v>
      </c>
      <c r="F295" s="18" t="s">
        <v>446</v>
      </c>
      <c r="G295" s="19" t="e">
        <f aca="false">VLOOKUP(A295,#REF!,7,0)</f>
        <v>#REF!</v>
      </c>
      <c r="H295" s="15" t="e">
        <f aca="false">IF(G295&gt;=16,"Tốt",IF(G295&gt;=14,"Khá",IF(G295&gt;=10,"TB","")))</f>
        <v>#REF!</v>
      </c>
      <c r="I295" s="14" t="e">
        <f aca="false">ROUNDDOWN(G295,0)</f>
        <v>#REF!</v>
      </c>
    </row>
    <row r="296" customFormat="false" ht="33.95" hidden="true" customHeight="true" outlineLevel="0" collapsed="false">
      <c r="A296" s="0" t="s">
        <v>925</v>
      </c>
      <c r="B296" s="15" t="n">
        <v>292</v>
      </c>
      <c r="C296" s="16" t="s">
        <v>926</v>
      </c>
      <c r="D296" s="16" t="s">
        <v>920</v>
      </c>
      <c r="E296" s="17" t="s">
        <v>927</v>
      </c>
      <c r="F296" s="18" t="s">
        <v>457</v>
      </c>
      <c r="G296" s="19" t="e">
        <f aca="false">VLOOKUP(A296,#REF!,7,0)</f>
        <v>#REF!</v>
      </c>
      <c r="H296" s="15" t="e">
        <f aca="false">IF(G296&gt;=16,"Tốt",IF(G296&gt;=14,"Khá",IF(G296&gt;=10,"TB","")))</f>
        <v>#REF!</v>
      </c>
      <c r="I296" s="14" t="e">
        <f aca="false">ROUNDDOWN(G296,0)</f>
        <v>#REF!</v>
      </c>
    </row>
    <row r="297" customFormat="false" ht="33.95" hidden="true" customHeight="true" outlineLevel="0" collapsed="false">
      <c r="A297" s="0" t="s">
        <v>928</v>
      </c>
      <c r="B297" s="15" t="n">
        <v>293</v>
      </c>
      <c r="C297" s="16" t="s">
        <v>929</v>
      </c>
      <c r="D297" s="16" t="s">
        <v>920</v>
      </c>
      <c r="E297" s="17" t="s">
        <v>930</v>
      </c>
      <c r="F297" s="18" t="s">
        <v>433</v>
      </c>
      <c r="G297" s="19" t="e">
        <f aca="false">VLOOKUP(A297,#REF!,7,0)</f>
        <v>#REF!</v>
      </c>
      <c r="H297" s="15" t="e">
        <f aca="false">IF(G297&gt;=16,"Tốt",IF(G297&gt;=14,"Khá",IF(G297&gt;=10,"TB","")))</f>
        <v>#REF!</v>
      </c>
      <c r="I297" s="14" t="e">
        <f aca="false">ROUNDDOWN(G297,0)</f>
        <v>#REF!</v>
      </c>
    </row>
    <row r="298" customFormat="false" ht="33.95" hidden="true" customHeight="true" outlineLevel="0" collapsed="false">
      <c r="A298" s="0" t="s">
        <v>931</v>
      </c>
      <c r="B298" s="15" t="n">
        <v>294</v>
      </c>
      <c r="C298" s="16" t="s">
        <v>932</v>
      </c>
      <c r="D298" s="16" t="s">
        <v>933</v>
      </c>
      <c r="E298" s="17" t="s">
        <v>934</v>
      </c>
      <c r="F298" s="18" t="s">
        <v>14</v>
      </c>
      <c r="G298" s="19" t="e">
        <f aca="false">VLOOKUP(A298,#REF!,7,0)</f>
        <v>#REF!</v>
      </c>
      <c r="H298" s="15" t="e">
        <f aca="false">IF(G298&gt;=16,"Tốt",IF(G298&gt;=14,"Khá",IF(G298&gt;=10,"TB","")))</f>
        <v>#REF!</v>
      </c>
      <c r="I298" s="14" t="e">
        <f aca="false">ROUNDDOWN(G298,0)</f>
        <v>#REF!</v>
      </c>
    </row>
    <row r="299" customFormat="false" ht="33.95" hidden="true" customHeight="true" outlineLevel="0" collapsed="false">
      <c r="A299" s="0" t="s">
        <v>935</v>
      </c>
      <c r="B299" s="15" t="n">
        <v>295</v>
      </c>
      <c r="C299" s="16" t="s">
        <v>107</v>
      </c>
      <c r="D299" s="16" t="s">
        <v>933</v>
      </c>
      <c r="E299" s="17" t="s">
        <v>936</v>
      </c>
      <c r="F299" s="18" t="s">
        <v>14</v>
      </c>
      <c r="G299" s="19" t="e">
        <f aca="false">VLOOKUP(A299,#REF!,7,0)</f>
        <v>#REF!</v>
      </c>
      <c r="H299" s="15" t="e">
        <f aca="false">IF(G299&gt;=16,"Tốt",IF(G299&gt;=14,"Khá",IF(G299&gt;=10,"TB","")))</f>
        <v>#REF!</v>
      </c>
      <c r="I299" s="14" t="e">
        <f aca="false">ROUNDDOWN(G299,0)</f>
        <v>#REF!</v>
      </c>
    </row>
    <row r="300" customFormat="false" ht="33.95" hidden="true" customHeight="true" outlineLevel="0" collapsed="false">
      <c r="A300" s="0" t="s">
        <v>937</v>
      </c>
      <c r="B300" s="15" t="n">
        <v>296</v>
      </c>
      <c r="C300" s="16" t="s">
        <v>938</v>
      </c>
      <c r="D300" s="16" t="s">
        <v>933</v>
      </c>
      <c r="E300" s="17" t="s">
        <v>939</v>
      </c>
      <c r="F300" s="18" t="s">
        <v>457</v>
      </c>
      <c r="G300" s="19" t="e">
        <f aca="false">VLOOKUP(A300,#REF!,7,0)</f>
        <v>#REF!</v>
      </c>
      <c r="H300" s="15" t="e">
        <f aca="false">IF(G300&gt;=16,"Tốt",IF(G300&gt;=14,"Khá",IF(G300&gt;=10,"TB","")))</f>
        <v>#REF!</v>
      </c>
      <c r="I300" s="14" t="e">
        <f aca="false">ROUNDDOWN(G300,0)</f>
        <v>#REF!</v>
      </c>
    </row>
    <row r="301" customFormat="false" ht="33.95" hidden="true" customHeight="true" outlineLevel="0" collapsed="false">
      <c r="A301" s="0" t="s">
        <v>940</v>
      </c>
      <c r="B301" s="15" t="n">
        <v>297</v>
      </c>
      <c r="C301" s="16" t="s">
        <v>760</v>
      </c>
      <c r="D301" s="16" t="s">
        <v>933</v>
      </c>
      <c r="E301" s="17" t="s">
        <v>941</v>
      </c>
      <c r="F301" s="18" t="s">
        <v>446</v>
      </c>
      <c r="G301" s="19" t="e">
        <f aca="false">VLOOKUP(A301,#REF!,7,0)</f>
        <v>#REF!</v>
      </c>
      <c r="H301" s="15" t="e">
        <f aca="false">IF(G301&gt;=16,"Tốt",IF(G301&gt;=14,"Khá",IF(G301&gt;=10,"TB","")))</f>
        <v>#REF!</v>
      </c>
      <c r="I301" s="14" t="e">
        <f aca="false">ROUNDDOWN(G301,0)</f>
        <v>#REF!</v>
      </c>
    </row>
    <row r="302" customFormat="false" ht="33.95" hidden="true" customHeight="true" outlineLevel="0" collapsed="false">
      <c r="A302" s="0" t="s">
        <v>942</v>
      </c>
      <c r="B302" s="15" t="n">
        <v>298</v>
      </c>
      <c r="C302" s="16" t="s">
        <v>943</v>
      </c>
      <c r="D302" s="16" t="s">
        <v>933</v>
      </c>
      <c r="E302" s="21" t="s">
        <v>944</v>
      </c>
      <c r="F302" s="18" t="s">
        <v>433</v>
      </c>
      <c r="G302" s="19" t="e">
        <f aca="false">VLOOKUP(A302,#REF!,7,0)</f>
        <v>#REF!</v>
      </c>
      <c r="H302" s="15" t="e">
        <f aca="false">IF(G302&gt;=16,"Tốt",IF(G302&gt;=14,"Khá",IF(G302&gt;=10,"TB","")))</f>
        <v>#REF!</v>
      </c>
      <c r="I302" s="14" t="e">
        <f aca="false">ROUNDDOWN(G302,0)</f>
        <v>#REF!</v>
      </c>
    </row>
    <row r="303" customFormat="false" ht="33.95" hidden="true" customHeight="true" outlineLevel="0" collapsed="false">
      <c r="A303" s="0" t="s">
        <v>945</v>
      </c>
      <c r="B303" s="15" t="n">
        <v>299</v>
      </c>
      <c r="C303" s="16" t="s">
        <v>946</v>
      </c>
      <c r="D303" s="16" t="s">
        <v>933</v>
      </c>
      <c r="E303" s="17" t="s">
        <v>947</v>
      </c>
      <c r="F303" s="18" t="s">
        <v>446</v>
      </c>
      <c r="G303" s="19" t="e">
        <f aca="false">VLOOKUP(A303,#REF!,7,0)</f>
        <v>#REF!</v>
      </c>
      <c r="H303" s="15" t="e">
        <f aca="false">IF(G303&gt;=16,"Tốt",IF(G303&gt;=14,"Khá",IF(G303&gt;=10,"TB","")))</f>
        <v>#REF!</v>
      </c>
      <c r="I303" s="14" t="e">
        <f aca="false">ROUNDDOWN(G303,0)</f>
        <v>#REF!</v>
      </c>
    </row>
    <row r="304" customFormat="false" ht="33.95" hidden="true" customHeight="true" outlineLevel="0" collapsed="false">
      <c r="A304" s="0" t="s">
        <v>948</v>
      </c>
      <c r="B304" s="15" t="n">
        <v>300</v>
      </c>
      <c r="C304" s="16" t="s">
        <v>949</v>
      </c>
      <c r="D304" s="16" t="s">
        <v>933</v>
      </c>
      <c r="E304" s="17" t="s">
        <v>950</v>
      </c>
      <c r="F304" s="18" t="s">
        <v>433</v>
      </c>
      <c r="G304" s="19" t="e">
        <f aca="false">VLOOKUP(A304,#REF!,7,0)</f>
        <v>#REF!</v>
      </c>
      <c r="H304" s="15" t="e">
        <f aca="false">IF(G304&gt;=16,"Tốt",IF(G304&gt;=14,"Khá",IF(G304&gt;=10,"TB","")))</f>
        <v>#REF!</v>
      </c>
      <c r="I304" s="14" t="e">
        <f aca="false">ROUNDDOWN(G304,0)</f>
        <v>#REF!</v>
      </c>
    </row>
    <row r="305" customFormat="false" ht="33.95" hidden="true" customHeight="true" outlineLevel="0" collapsed="false">
      <c r="A305" s="0" t="s">
        <v>951</v>
      </c>
      <c r="B305" s="15" t="n">
        <v>301</v>
      </c>
      <c r="C305" s="16" t="s">
        <v>952</v>
      </c>
      <c r="D305" s="16" t="s">
        <v>933</v>
      </c>
      <c r="E305" s="17" t="s">
        <v>953</v>
      </c>
      <c r="F305" s="18" t="s">
        <v>446</v>
      </c>
      <c r="G305" s="19" t="e">
        <f aca="false">VLOOKUP(A305,#REF!,7,0)</f>
        <v>#REF!</v>
      </c>
      <c r="H305" s="15" t="e">
        <f aca="false">IF(G305&gt;=16,"Tốt",IF(G305&gt;=14,"Khá",IF(G305&gt;=10,"TB","")))</f>
        <v>#REF!</v>
      </c>
      <c r="I305" s="14" t="e">
        <f aca="false">ROUNDDOWN(G305,0)</f>
        <v>#REF!</v>
      </c>
    </row>
    <row r="306" customFormat="false" ht="33.95" hidden="true" customHeight="true" outlineLevel="0" collapsed="false">
      <c r="A306" s="0" t="s">
        <v>954</v>
      </c>
      <c r="B306" s="15" t="n">
        <v>302</v>
      </c>
      <c r="C306" s="16" t="s">
        <v>955</v>
      </c>
      <c r="D306" s="16" t="s">
        <v>933</v>
      </c>
      <c r="E306" s="17" t="s">
        <v>956</v>
      </c>
      <c r="F306" s="18" t="s">
        <v>446</v>
      </c>
      <c r="G306" s="19" t="e">
        <f aca="false">VLOOKUP(A306,#REF!,7,0)</f>
        <v>#REF!</v>
      </c>
      <c r="H306" s="15" t="e">
        <f aca="false">IF(G306&gt;=16,"Tốt",IF(G306&gt;=14,"Khá",IF(G306&gt;=10,"TB","")))</f>
        <v>#REF!</v>
      </c>
      <c r="I306" s="14" t="e">
        <f aca="false">ROUNDDOWN(G306,0)</f>
        <v>#REF!</v>
      </c>
    </row>
    <row r="307" customFormat="false" ht="33.95" hidden="true" customHeight="true" outlineLevel="0" collapsed="false">
      <c r="A307" s="0" t="s">
        <v>957</v>
      </c>
      <c r="B307" s="15" t="n">
        <v>303</v>
      </c>
      <c r="C307" s="16" t="s">
        <v>958</v>
      </c>
      <c r="D307" s="16" t="s">
        <v>933</v>
      </c>
      <c r="E307" s="17" t="s">
        <v>959</v>
      </c>
      <c r="F307" s="18" t="s">
        <v>433</v>
      </c>
      <c r="G307" s="19" t="e">
        <f aca="false">VLOOKUP(A307,#REF!,7,0)</f>
        <v>#REF!</v>
      </c>
      <c r="H307" s="15" t="e">
        <f aca="false">IF(G307&gt;=16,"Tốt",IF(G307&gt;=14,"Khá",IF(G307&gt;=10,"TB","")))</f>
        <v>#REF!</v>
      </c>
      <c r="I307" s="14" t="e">
        <f aca="false">ROUNDDOWN(G307,0)</f>
        <v>#REF!</v>
      </c>
    </row>
    <row r="308" customFormat="false" ht="33.95" hidden="true" customHeight="true" outlineLevel="0" collapsed="false">
      <c r="A308" s="0" t="s">
        <v>960</v>
      </c>
      <c r="B308" s="15" t="n">
        <v>304</v>
      </c>
      <c r="C308" s="16" t="s">
        <v>961</v>
      </c>
      <c r="D308" s="16" t="s">
        <v>933</v>
      </c>
      <c r="E308" s="17" t="s">
        <v>962</v>
      </c>
      <c r="F308" s="18" t="s">
        <v>433</v>
      </c>
      <c r="G308" s="19" t="e">
        <f aca="false">VLOOKUP(A308,#REF!,7,0)</f>
        <v>#REF!</v>
      </c>
      <c r="H308" s="15" t="e">
        <f aca="false">IF(G308&gt;=16,"Tốt",IF(G308&gt;=14,"Khá",IF(G308&gt;=10,"TB","")))</f>
        <v>#REF!</v>
      </c>
      <c r="I308" s="14" t="e">
        <f aca="false">ROUNDDOWN(G308,0)</f>
        <v>#REF!</v>
      </c>
    </row>
    <row r="309" customFormat="false" ht="33.95" hidden="true" customHeight="true" outlineLevel="0" collapsed="false">
      <c r="A309" s="0" t="s">
        <v>963</v>
      </c>
      <c r="B309" s="15" t="n">
        <v>305</v>
      </c>
      <c r="C309" s="16" t="s">
        <v>418</v>
      </c>
      <c r="D309" s="16" t="s">
        <v>964</v>
      </c>
      <c r="E309" s="17" t="s">
        <v>965</v>
      </c>
      <c r="F309" s="18" t="s">
        <v>534</v>
      </c>
      <c r="G309" s="19" t="e">
        <f aca="false">VLOOKUP(A309,#REF!,7,0)</f>
        <v>#REF!</v>
      </c>
      <c r="H309" s="15" t="e">
        <f aca="false">IF(G309&gt;=16,"Tốt",IF(G309&gt;=14,"Khá",IF(G309&gt;=10,"TB","")))</f>
        <v>#REF!</v>
      </c>
      <c r="I309" s="14" t="e">
        <f aca="false">ROUNDDOWN(G309,0)</f>
        <v>#REF!</v>
      </c>
    </row>
    <row r="310" customFormat="false" ht="33.95" hidden="true" customHeight="true" outlineLevel="0" collapsed="false">
      <c r="A310" s="0" t="s">
        <v>966</v>
      </c>
      <c r="B310" s="15" t="n">
        <v>306</v>
      </c>
      <c r="C310" s="16" t="s">
        <v>967</v>
      </c>
      <c r="D310" s="16" t="s">
        <v>964</v>
      </c>
      <c r="E310" s="17" t="s">
        <v>968</v>
      </c>
      <c r="F310" s="18" t="s">
        <v>433</v>
      </c>
      <c r="G310" s="19" t="e">
        <f aca="false">VLOOKUP(A310,#REF!,7,0)</f>
        <v>#REF!</v>
      </c>
      <c r="H310" s="15" t="e">
        <f aca="false">IF(G310&gt;=16,"Tốt",IF(G310&gt;=14,"Khá",IF(G310&gt;=10,"TB","")))</f>
        <v>#REF!</v>
      </c>
      <c r="I310" s="14" t="e">
        <f aca="false">ROUNDDOWN(G310,0)</f>
        <v>#REF!</v>
      </c>
    </row>
    <row r="311" customFormat="false" ht="33.95" hidden="true" customHeight="true" outlineLevel="0" collapsed="false">
      <c r="A311" s="0" t="s">
        <v>969</v>
      </c>
      <c r="B311" s="15" t="n">
        <v>307</v>
      </c>
      <c r="C311" s="16" t="s">
        <v>263</v>
      </c>
      <c r="D311" s="16" t="s">
        <v>964</v>
      </c>
      <c r="E311" s="17" t="s">
        <v>970</v>
      </c>
      <c r="F311" s="18" t="s">
        <v>446</v>
      </c>
      <c r="G311" s="19" t="e">
        <f aca="false">VLOOKUP(A311,#REF!,7,0)</f>
        <v>#REF!</v>
      </c>
      <c r="H311" s="15" t="e">
        <f aca="false">IF(G311&gt;=16,"Tốt",IF(G311&gt;=14,"Khá",IF(G311&gt;=10,"TB","")))</f>
        <v>#REF!</v>
      </c>
      <c r="I311" s="14" t="e">
        <f aca="false">ROUNDDOWN(G311,0)</f>
        <v>#REF!</v>
      </c>
    </row>
    <row r="312" customFormat="false" ht="33.95" hidden="true" customHeight="true" outlineLevel="0" collapsed="false">
      <c r="A312" s="0" t="s">
        <v>971</v>
      </c>
      <c r="B312" s="15" t="n">
        <v>308</v>
      </c>
      <c r="C312" s="16" t="s">
        <v>307</v>
      </c>
      <c r="D312" s="16" t="s">
        <v>964</v>
      </c>
      <c r="E312" s="17" t="s">
        <v>972</v>
      </c>
      <c r="F312" s="18" t="s">
        <v>534</v>
      </c>
      <c r="G312" s="19" t="e">
        <f aca="false">VLOOKUP(A312,#REF!,7,0)</f>
        <v>#REF!</v>
      </c>
      <c r="H312" s="15" t="e">
        <f aca="false">IF(G312&gt;=16,"Tốt",IF(G312&gt;=14,"Khá",IF(G312&gt;=10,"TB","")))</f>
        <v>#REF!</v>
      </c>
      <c r="I312" s="14" t="e">
        <f aca="false">ROUNDDOWN(G312,0)</f>
        <v>#REF!</v>
      </c>
    </row>
    <row r="313" customFormat="false" ht="33.95" hidden="true" customHeight="true" outlineLevel="0" collapsed="false">
      <c r="A313" s="0" t="s">
        <v>973</v>
      </c>
      <c r="B313" s="15" t="n">
        <v>309</v>
      </c>
      <c r="C313" s="16" t="s">
        <v>974</v>
      </c>
      <c r="D313" s="16" t="s">
        <v>964</v>
      </c>
      <c r="E313" s="17" t="s">
        <v>975</v>
      </c>
      <c r="F313" s="18" t="s">
        <v>433</v>
      </c>
      <c r="G313" s="19" t="e">
        <f aca="false">VLOOKUP(A313,#REF!,7,0)</f>
        <v>#REF!</v>
      </c>
      <c r="H313" s="15" t="e">
        <f aca="false">IF(G313&gt;=16,"Tốt",IF(G313&gt;=14,"Khá",IF(G313&gt;=10,"TB","")))</f>
        <v>#REF!</v>
      </c>
      <c r="I313" s="14" t="e">
        <f aca="false">ROUNDDOWN(G313,0)</f>
        <v>#REF!</v>
      </c>
    </row>
    <row r="314" customFormat="false" ht="33.95" hidden="true" customHeight="true" outlineLevel="0" collapsed="false">
      <c r="A314" s="0" t="s">
        <v>976</v>
      </c>
      <c r="B314" s="15" t="n">
        <v>310</v>
      </c>
      <c r="C314" s="16" t="s">
        <v>977</v>
      </c>
      <c r="D314" s="16" t="s">
        <v>964</v>
      </c>
      <c r="E314" s="17" t="s">
        <v>978</v>
      </c>
      <c r="F314" s="18" t="s">
        <v>446</v>
      </c>
      <c r="G314" s="19" t="e">
        <f aca="false">VLOOKUP(A314,#REF!,7,0)</f>
        <v>#REF!</v>
      </c>
      <c r="H314" s="15" t="e">
        <f aca="false">IF(G314&gt;=16,"Tốt",IF(G314&gt;=14,"Khá",IF(G314&gt;=10,"TB","")))</f>
        <v>#REF!</v>
      </c>
      <c r="I314" s="14" t="e">
        <f aca="false">ROUNDDOWN(G314,0)</f>
        <v>#REF!</v>
      </c>
    </row>
    <row r="315" customFormat="false" ht="33.95" hidden="true" customHeight="true" outlineLevel="0" collapsed="false">
      <c r="A315" s="0" t="s">
        <v>979</v>
      </c>
      <c r="B315" s="15" t="n">
        <v>311</v>
      </c>
      <c r="C315" s="16" t="s">
        <v>980</v>
      </c>
      <c r="D315" s="16" t="s">
        <v>981</v>
      </c>
      <c r="E315" s="17" t="s">
        <v>982</v>
      </c>
      <c r="F315" s="18" t="s">
        <v>446</v>
      </c>
      <c r="G315" s="19" t="e">
        <f aca="false">VLOOKUP(A315,#REF!,7,0)</f>
        <v>#REF!</v>
      </c>
      <c r="H315" s="15" t="e">
        <f aca="false">IF(G315&gt;=16,"Tốt",IF(G315&gt;=14,"Khá",IF(G315&gt;=10,"TB","")))</f>
        <v>#REF!</v>
      </c>
      <c r="I315" s="14" t="e">
        <f aca="false">ROUNDDOWN(G315,0)</f>
        <v>#REF!</v>
      </c>
    </row>
    <row r="316" customFormat="false" ht="33.95" hidden="true" customHeight="true" outlineLevel="0" collapsed="false">
      <c r="A316" s="0" t="s">
        <v>983</v>
      </c>
      <c r="B316" s="15" t="n">
        <v>312</v>
      </c>
      <c r="C316" s="16" t="s">
        <v>984</v>
      </c>
      <c r="D316" s="16" t="s">
        <v>981</v>
      </c>
      <c r="E316" s="17" t="s">
        <v>985</v>
      </c>
      <c r="F316" s="18" t="s">
        <v>446</v>
      </c>
      <c r="G316" s="19" t="e">
        <f aca="false">VLOOKUP(A316,#REF!,7,0)</f>
        <v>#REF!</v>
      </c>
      <c r="H316" s="15" t="e">
        <f aca="false">IF(G316&gt;=16,"Tốt",IF(G316&gt;=14,"Khá",IF(G316&gt;=10,"TB","")))</f>
        <v>#REF!</v>
      </c>
      <c r="I316" s="14" t="e">
        <f aca="false">ROUNDDOWN(G316,0)</f>
        <v>#REF!</v>
      </c>
    </row>
    <row r="317" customFormat="false" ht="33.95" hidden="true" customHeight="true" outlineLevel="0" collapsed="false">
      <c r="A317" s="0" t="s">
        <v>986</v>
      </c>
      <c r="B317" s="15" t="n">
        <v>313</v>
      </c>
      <c r="C317" s="16" t="s">
        <v>987</v>
      </c>
      <c r="D317" s="16" t="s">
        <v>981</v>
      </c>
      <c r="E317" s="17" t="s">
        <v>988</v>
      </c>
      <c r="F317" s="18" t="s">
        <v>446</v>
      </c>
      <c r="G317" s="19" t="e">
        <f aca="false">VLOOKUP(A317,#REF!,7,0)</f>
        <v>#REF!</v>
      </c>
      <c r="H317" s="15" t="e">
        <f aca="false">IF(G317&gt;=16,"Tốt",IF(G317&gt;=14,"Khá",IF(G317&gt;=10,"TB","")))</f>
        <v>#REF!</v>
      </c>
      <c r="I317" s="14" t="e">
        <f aca="false">ROUNDDOWN(G317,0)</f>
        <v>#REF!</v>
      </c>
    </row>
    <row r="318" customFormat="false" ht="33.95" hidden="true" customHeight="true" outlineLevel="0" collapsed="false">
      <c r="A318" s="0" t="s">
        <v>989</v>
      </c>
      <c r="B318" s="15" t="n">
        <v>314</v>
      </c>
      <c r="C318" s="16" t="s">
        <v>455</v>
      </c>
      <c r="D318" s="16" t="s">
        <v>981</v>
      </c>
      <c r="E318" s="17" t="s">
        <v>990</v>
      </c>
      <c r="F318" s="18" t="s">
        <v>446</v>
      </c>
      <c r="G318" s="19" t="e">
        <f aca="false">VLOOKUP(A318,#REF!,7,0)</f>
        <v>#REF!</v>
      </c>
      <c r="H318" s="15" t="e">
        <f aca="false">IF(G318&gt;=16,"Tốt",IF(G318&gt;=14,"Khá",IF(G318&gt;=10,"TB","")))</f>
        <v>#REF!</v>
      </c>
      <c r="I318" s="14" t="e">
        <f aca="false">ROUNDDOWN(G318,0)</f>
        <v>#REF!</v>
      </c>
    </row>
    <row r="319" customFormat="false" ht="33.95" hidden="true" customHeight="true" outlineLevel="0" collapsed="false">
      <c r="A319" s="0" t="s">
        <v>991</v>
      </c>
      <c r="B319" s="15" t="n">
        <v>315</v>
      </c>
      <c r="C319" s="16" t="s">
        <v>992</v>
      </c>
      <c r="D319" s="16" t="s">
        <v>993</v>
      </c>
      <c r="E319" s="17" t="s">
        <v>994</v>
      </c>
      <c r="F319" s="18" t="s">
        <v>457</v>
      </c>
      <c r="G319" s="19" t="e">
        <f aca="false">VLOOKUP(A319,#REF!,7,0)</f>
        <v>#REF!</v>
      </c>
      <c r="H319" s="15" t="e">
        <f aca="false">IF(G319&gt;=16,"Tốt",IF(G319&gt;=14,"Khá",IF(G319&gt;=10,"TB","")))</f>
        <v>#REF!</v>
      </c>
      <c r="I319" s="14" t="e">
        <f aca="false">ROUNDDOWN(G319,0)</f>
        <v>#REF!</v>
      </c>
    </row>
    <row r="320" customFormat="false" ht="33.95" hidden="true" customHeight="true" outlineLevel="0" collapsed="false">
      <c r="A320" s="0" t="s">
        <v>995</v>
      </c>
      <c r="B320" s="15" t="n">
        <v>316</v>
      </c>
      <c r="C320" s="16" t="s">
        <v>996</v>
      </c>
      <c r="D320" s="16" t="s">
        <v>993</v>
      </c>
      <c r="E320" s="17" t="s">
        <v>997</v>
      </c>
      <c r="F320" s="18" t="s">
        <v>453</v>
      </c>
      <c r="G320" s="19" t="e">
        <f aca="false">VLOOKUP(A320,#REF!,7,0)</f>
        <v>#REF!</v>
      </c>
      <c r="H320" s="15" t="e">
        <f aca="false">IF(G320&gt;=16,"Tốt",IF(G320&gt;=14,"Khá",IF(G320&gt;=10,"TB","")))</f>
        <v>#REF!</v>
      </c>
      <c r="I320" s="14" t="e">
        <f aca="false">ROUNDDOWN(G320,0)</f>
        <v>#REF!</v>
      </c>
    </row>
    <row r="321" customFormat="false" ht="33.95" hidden="true" customHeight="true" outlineLevel="0" collapsed="false">
      <c r="A321" s="0" t="s">
        <v>998</v>
      </c>
      <c r="B321" s="15" t="n">
        <v>317</v>
      </c>
      <c r="C321" s="16" t="s">
        <v>999</v>
      </c>
      <c r="D321" s="16" t="s">
        <v>993</v>
      </c>
      <c r="E321" s="17" t="s">
        <v>1000</v>
      </c>
      <c r="F321" s="18" t="s">
        <v>446</v>
      </c>
      <c r="G321" s="19" t="e">
        <f aca="false">VLOOKUP(A321,#REF!,7,0)</f>
        <v>#REF!</v>
      </c>
      <c r="H321" s="15" t="e">
        <f aca="false">IF(G321&gt;=16,"Tốt",IF(G321&gt;=14,"Khá",IF(G321&gt;=10,"TB","")))</f>
        <v>#REF!</v>
      </c>
      <c r="I321" s="14" t="e">
        <f aca="false">ROUNDDOWN(G321,0)</f>
        <v>#REF!</v>
      </c>
    </row>
    <row r="322" customFormat="false" ht="33.95" hidden="true" customHeight="true" outlineLevel="0" collapsed="false">
      <c r="A322" s="0" t="s">
        <v>1001</v>
      </c>
      <c r="B322" s="15" t="n">
        <v>318</v>
      </c>
      <c r="C322" s="16" t="s">
        <v>1002</v>
      </c>
      <c r="D322" s="16" t="s">
        <v>993</v>
      </c>
      <c r="E322" s="17" t="s">
        <v>1003</v>
      </c>
      <c r="F322" s="18" t="s">
        <v>433</v>
      </c>
      <c r="G322" s="19" t="e">
        <f aca="false">VLOOKUP(A322,#REF!,7,0)</f>
        <v>#REF!</v>
      </c>
      <c r="H322" s="15" t="e">
        <f aca="false">IF(G322&gt;=16,"Tốt",IF(G322&gt;=14,"Khá",IF(G322&gt;=10,"TB","")))</f>
        <v>#REF!</v>
      </c>
      <c r="I322" s="14" t="e">
        <f aca="false">ROUNDDOWN(G322,0)</f>
        <v>#REF!</v>
      </c>
    </row>
    <row r="323" customFormat="false" ht="33.95" hidden="true" customHeight="true" outlineLevel="0" collapsed="false">
      <c r="A323" s="0" t="s">
        <v>1004</v>
      </c>
      <c r="B323" s="15" t="n">
        <v>319</v>
      </c>
      <c r="C323" s="16" t="s">
        <v>1005</v>
      </c>
      <c r="D323" s="16" t="s">
        <v>993</v>
      </c>
      <c r="E323" s="17" t="s">
        <v>1006</v>
      </c>
      <c r="F323" s="18" t="s">
        <v>446</v>
      </c>
      <c r="G323" s="19" t="e">
        <f aca="false">VLOOKUP(A323,#REF!,7,0)</f>
        <v>#REF!</v>
      </c>
      <c r="H323" s="15" t="e">
        <f aca="false">IF(G323&gt;=16,"Tốt",IF(G323&gt;=14,"Khá",IF(G323&gt;=10,"TB","")))</f>
        <v>#REF!</v>
      </c>
      <c r="I323" s="14" t="e">
        <f aca="false">ROUNDDOWN(G323,0)</f>
        <v>#REF!</v>
      </c>
    </row>
    <row r="324" customFormat="false" ht="33.95" hidden="true" customHeight="true" outlineLevel="0" collapsed="false">
      <c r="A324" s="0" t="s">
        <v>1007</v>
      </c>
      <c r="B324" s="15" t="n">
        <v>320</v>
      </c>
      <c r="C324" s="16" t="s">
        <v>1008</v>
      </c>
      <c r="D324" s="16" t="s">
        <v>1009</v>
      </c>
      <c r="E324" s="17" t="s">
        <v>1010</v>
      </c>
      <c r="F324" s="18" t="s">
        <v>433</v>
      </c>
      <c r="G324" s="19" t="e">
        <f aca="false">VLOOKUP(A324,#REF!,7,0)</f>
        <v>#REF!</v>
      </c>
      <c r="H324" s="15" t="e">
        <f aca="false">IF(G324&gt;=16,"Tốt",IF(G324&gt;=14,"Khá",IF(G324&gt;=10,"TB","")))</f>
        <v>#REF!</v>
      </c>
      <c r="I324" s="14" t="e">
        <f aca="false">ROUNDDOWN(G324,0)</f>
        <v>#REF!</v>
      </c>
    </row>
    <row r="325" customFormat="false" ht="33.95" hidden="true" customHeight="true" outlineLevel="0" collapsed="false">
      <c r="A325" s="0" t="s">
        <v>1011</v>
      </c>
      <c r="B325" s="15" t="n">
        <v>321</v>
      </c>
      <c r="C325" s="16" t="s">
        <v>1012</v>
      </c>
      <c r="D325" s="16" t="s">
        <v>1009</v>
      </c>
      <c r="E325" s="17" t="s">
        <v>1013</v>
      </c>
      <c r="F325" s="18" t="s">
        <v>433</v>
      </c>
      <c r="G325" s="19" t="e">
        <f aca="false">VLOOKUP(A325,#REF!,7,0)</f>
        <v>#REF!</v>
      </c>
      <c r="H325" s="15" t="e">
        <f aca="false">IF(G325&gt;=16,"Tốt",IF(G325&gt;=14,"Khá",IF(G325&gt;=10,"TB","")))</f>
        <v>#REF!</v>
      </c>
      <c r="I325" s="14" t="e">
        <f aca="false">ROUNDDOWN(G325,0)</f>
        <v>#REF!</v>
      </c>
    </row>
    <row r="326" customFormat="false" ht="33.95" hidden="true" customHeight="true" outlineLevel="0" collapsed="false">
      <c r="A326" s="0" t="s">
        <v>1014</v>
      </c>
      <c r="B326" s="15" t="n">
        <v>322</v>
      </c>
      <c r="C326" s="16" t="s">
        <v>1015</v>
      </c>
      <c r="D326" s="16" t="s">
        <v>1009</v>
      </c>
      <c r="E326" s="17" t="s">
        <v>1016</v>
      </c>
      <c r="F326" s="18" t="s">
        <v>1017</v>
      </c>
      <c r="G326" s="19" t="e">
        <f aca="false">VLOOKUP(A326,#REF!,7,0)</f>
        <v>#REF!</v>
      </c>
      <c r="H326" s="15" t="e">
        <f aca="false">IF(G326&gt;=16,"Tốt",IF(G326&gt;=14,"Khá",IF(G326&gt;=10,"TB","")))</f>
        <v>#REF!</v>
      </c>
      <c r="I326" s="14" t="e">
        <f aca="false">ROUNDDOWN(G326,0)</f>
        <v>#REF!</v>
      </c>
    </row>
    <row r="327" customFormat="false" ht="33.95" hidden="true" customHeight="true" outlineLevel="0" collapsed="false">
      <c r="A327" s="0" t="s">
        <v>1018</v>
      </c>
      <c r="B327" s="15" t="n">
        <v>323</v>
      </c>
      <c r="C327" s="16" t="s">
        <v>1019</v>
      </c>
      <c r="D327" s="16" t="s">
        <v>1009</v>
      </c>
      <c r="E327" s="17" t="s">
        <v>1020</v>
      </c>
      <c r="F327" s="18" t="s">
        <v>1021</v>
      </c>
      <c r="G327" s="19" t="e">
        <f aca="false">VLOOKUP(A327,#REF!,7,0)</f>
        <v>#REF!</v>
      </c>
      <c r="H327" s="15" t="e">
        <f aca="false">IF(G327&gt;=16,"Tốt",IF(G327&gt;=14,"Khá",IF(G327&gt;=10,"TB","")))</f>
        <v>#REF!</v>
      </c>
      <c r="I327" s="14" t="e">
        <f aca="false">ROUNDDOWN(G327,0)</f>
        <v>#REF!</v>
      </c>
    </row>
    <row r="328" customFormat="false" ht="33.95" hidden="true" customHeight="true" outlineLevel="0" collapsed="false">
      <c r="A328" s="0" t="s">
        <v>1022</v>
      </c>
      <c r="B328" s="15" t="n">
        <v>324</v>
      </c>
      <c r="C328" s="16" t="s">
        <v>1023</v>
      </c>
      <c r="D328" s="16" t="s">
        <v>1009</v>
      </c>
      <c r="E328" s="17" t="s">
        <v>1024</v>
      </c>
      <c r="F328" s="18" t="s">
        <v>1025</v>
      </c>
      <c r="G328" s="19" t="e">
        <f aca="false">VLOOKUP(A328,#REF!,7,0)</f>
        <v>#REF!</v>
      </c>
      <c r="H328" s="15" t="e">
        <f aca="false">IF(G328&gt;=16,"Tốt",IF(G328&gt;=14,"Khá",IF(G328&gt;=10,"TB","")))</f>
        <v>#REF!</v>
      </c>
      <c r="I328" s="14" t="e">
        <f aca="false">ROUNDDOWN(G328,0)</f>
        <v>#REF!</v>
      </c>
    </row>
    <row r="329" customFormat="false" ht="33.95" hidden="true" customHeight="true" outlineLevel="0" collapsed="false">
      <c r="A329" s="0" t="s">
        <v>1026</v>
      </c>
      <c r="B329" s="15" t="n">
        <v>325</v>
      </c>
      <c r="C329" s="16" t="s">
        <v>475</v>
      </c>
      <c r="D329" s="16" t="s">
        <v>1009</v>
      </c>
      <c r="E329" s="17" t="s">
        <v>1027</v>
      </c>
      <c r="F329" s="18" t="s">
        <v>1028</v>
      </c>
      <c r="G329" s="19" t="e">
        <f aca="false">VLOOKUP(A329,#REF!,7,0)</f>
        <v>#REF!</v>
      </c>
      <c r="H329" s="15" t="e">
        <f aca="false">IF(G329&gt;=16,"Tốt",IF(G329&gt;=14,"Khá",IF(G329&gt;=10,"TB","")))</f>
        <v>#REF!</v>
      </c>
      <c r="I329" s="14" t="e">
        <f aca="false">ROUNDDOWN(G329,0)</f>
        <v>#REF!</v>
      </c>
    </row>
    <row r="330" customFormat="false" ht="33.95" hidden="true" customHeight="true" outlineLevel="0" collapsed="false">
      <c r="A330" s="0" t="s">
        <v>1029</v>
      </c>
      <c r="B330" s="15" t="n">
        <v>326</v>
      </c>
      <c r="C330" s="16" t="s">
        <v>1030</v>
      </c>
      <c r="D330" s="16" t="s">
        <v>1009</v>
      </c>
      <c r="E330" s="21" t="s">
        <v>1031</v>
      </c>
      <c r="F330" s="18" t="s">
        <v>795</v>
      </c>
      <c r="G330" s="19" t="e">
        <f aca="false">VLOOKUP(A330,#REF!,7,0)</f>
        <v>#REF!</v>
      </c>
      <c r="H330" s="15" t="e">
        <f aca="false">IF(G330&gt;=16,"Tốt",IF(G330&gt;=14,"Khá",IF(G330&gt;=10,"TB","")))</f>
        <v>#REF!</v>
      </c>
      <c r="I330" s="14" t="e">
        <f aca="false">ROUNDDOWN(G330,0)</f>
        <v>#REF!</v>
      </c>
    </row>
    <row r="331" customFormat="false" ht="33.95" hidden="true" customHeight="true" outlineLevel="0" collapsed="false">
      <c r="A331" s="0" t="s">
        <v>1032</v>
      </c>
      <c r="B331" s="15" t="n">
        <v>327</v>
      </c>
      <c r="C331" s="16" t="s">
        <v>757</v>
      </c>
      <c r="D331" s="16" t="s">
        <v>1033</v>
      </c>
      <c r="E331" s="17" t="s">
        <v>1034</v>
      </c>
      <c r="F331" s="18" t="s">
        <v>14</v>
      </c>
      <c r="G331" s="19" t="e">
        <f aca="false">VLOOKUP(A331,#REF!,7,0)</f>
        <v>#REF!</v>
      </c>
      <c r="H331" s="15" t="e">
        <f aca="false">IF(G331&gt;=16,"Tốt",IF(G331&gt;=14,"Khá",IF(G331&gt;=10,"TB","")))</f>
        <v>#REF!</v>
      </c>
      <c r="I331" s="14" t="e">
        <f aca="false">ROUNDDOWN(G331,0)</f>
        <v>#REF!</v>
      </c>
    </row>
    <row r="332" customFormat="false" ht="33.95" hidden="true" customHeight="true" outlineLevel="0" collapsed="false">
      <c r="A332" s="0" t="s">
        <v>1035</v>
      </c>
      <c r="B332" s="15" t="n">
        <v>328</v>
      </c>
      <c r="C332" s="16" t="s">
        <v>1036</v>
      </c>
      <c r="D332" s="16" t="s">
        <v>1033</v>
      </c>
      <c r="E332" s="17" t="s">
        <v>1037</v>
      </c>
      <c r="F332" s="18" t="s">
        <v>433</v>
      </c>
      <c r="G332" s="19" t="e">
        <f aca="false">VLOOKUP(A332,#REF!,7,0)</f>
        <v>#REF!</v>
      </c>
      <c r="H332" s="15" t="e">
        <f aca="false">IF(G332&gt;=16,"Tốt",IF(G332&gt;=14,"Khá",IF(G332&gt;=10,"TB","")))</f>
        <v>#REF!</v>
      </c>
      <c r="I332" s="14" t="e">
        <f aca="false">ROUNDDOWN(G332,0)</f>
        <v>#REF!</v>
      </c>
    </row>
    <row r="333" customFormat="false" ht="33.95" hidden="true" customHeight="true" outlineLevel="0" collapsed="false">
      <c r="A333" s="0" t="s">
        <v>1038</v>
      </c>
      <c r="B333" s="15" t="n">
        <v>329</v>
      </c>
      <c r="C333" s="16" t="s">
        <v>1039</v>
      </c>
      <c r="D333" s="16" t="s">
        <v>1033</v>
      </c>
      <c r="E333" s="17" t="s">
        <v>1040</v>
      </c>
      <c r="F333" s="18" t="s">
        <v>1017</v>
      </c>
      <c r="G333" s="19" t="e">
        <f aca="false">VLOOKUP(A333,#REF!,7,0)</f>
        <v>#REF!</v>
      </c>
      <c r="H333" s="15" t="e">
        <f aca="false">IF(G333&gt;=16,"Tốt",IF(G333&gt;=14,"Khá",IF(G333&gt;=10,"TB","")))</f>
        <v>#REF!</v>
      </c>
      <c r="I333" s="14" t="e">
        <f aca="false">ROUNDDOWN(G333,0)</f>
        <v>#REF!</v>
      </c>
    </row>
    <row r="334" customFormat="false" ht="33.95" hidden="true" customHeight="true" outlineLevel="0" collapsed="false">
      <c r="A334" s="0" t="s">
        <v>1041</v>
      </c>
      <c r="B334" s="15" t="n">
        <v>330</v>
      </c>
      <c r="C334" s="16" t="s">
        <v>1042</v>
      </c>
      <c r="D334" s="16" t="s">
        <v>1033</v>
      </c>
      <c r="E334" s="17" t="s">
        <v>1043</v>
      </c>
      <c r="F334" s="18" t="s">
        <v>157</v>
      </c>
      <c r="G334" s="19" t="e">
        <f aca="false">VLOOKUP(A334,#REF!,7,0)</f>
        <v>#REF!</v>
      </c>
      <c r="H334" s="15" t="e">
        <f aca="false">IF(G334&gt;=16,"Tốt",IF(G334&gt;=14,"Khá",IF(G334&gt;=10,"TB","")))</f>
        <v>#REF!</v>
      </c>
      <c r="I334" s="14" t="e">
        <f aca="false">ROUNDDOWN(G334,0)</f>
        <v>#REF!</v>
      </c>
    </row>
    <row r="335" customFormat="false" ht="33.95" hidden="true" customHeight="true" outlineLevel="0" collapsed="false">
      <c r="A335" s="0" t="s">
        <v>1044</v>
      </c>
      <c r="B335" s="15" t="n">
        <v>331</v>
      </c>
      <c r="C335" s="16" t="s">
        <v>338</v>
      </c>
      <c r="D335" s="16" t="s">
        <v>1033</v>
      </c>
      <c r="E335" s="17" t="s">
        <v>1045</v>
      </c>
      <c r="F335" s="18" t="s">
        <v>1025</v>
      </c>
      <c r="G335" s="19" t="e">
        <f aca="false">VLOOKUP(A335,#REF!,7,0)</f>
        <v>#REF!</v>
      </c>
      <c r="H335" s="15" t="e">
        <f aca="false">IF(G335&gt;=16,"Tốt",IF(G335&gt;=14,"Khá",IF(G335&gt;=10,"TB","")))</f>
        <v>#REF!</v>
      </c>
      <c r="I335" s="14" t="e">
        <f aca="false">ROUNDDOWN(G335,0)</f>
        <v>#REF!</v>
      </c>
    </row>
    <row r="336" customFormat="false" ht="33.95" hidden="true" customHeight="true" outlineLevel="0" collapsed="false">
      <c r="A336" s="0" t="s">
        <v>1046</v>
      </c>
      <c r="B336" s="15" t="n">
        <v>332</v>
      </c>
      <c r="C336" s="16" t="s">
        <v>1047</v>
      </c>
      <c r="D336" s="16" t="s">
        <v>1033</v>
      </c>
      <c r="E336" s="17" t="s">
        <v>1048</v>
      </c>
      <c r="F336" s="18" t="s">
        <v>1049</v>
      </c>
      <c r="G336" s="19" t="e">
        <f aca="false">VLOOKUP(A336,#REF!,7,0)</f>
        <v>#REF!</v>
      </c>
      <c r="H336" s="15" t="e">
        <f aca="false">IF(G336&gt;=16,"Tốt",IF(G336&gt;=14,"Khá",IF(G336&gt;=10,"TB","")))</f>
        <v>#REF!</v>
      </c>
      <c r="I336" s="14" t="e">
        <f aca="false">ROUNDDOWN(G336,0)</f>
        <v>#REF!</v>
      </c>
    </row>
    <row r="337" customFormat="false" ht="33.95" hidden="true" customHeight="true" outlineLevel="0" collapsed="false">
      <c r="A337" s="0" t="s">
        <v>1050</v>
      </c>
      <c r="B337" s="15" t="n">
        <v>333</v>
      </c>
      <c r="C337" s="16" t="s">
        <v>1051</v>
      </c>
      <c r="D337" s="16" t="s">
        <v>1052</v>
      </c>
      <c r="E337" s="17" t="s">
        <v>1053</v>
      </c>
      <c r="F337" s="18" t="s">
        <v>433</v>
      </c>
      <c r="G337" s="19" t="e">
        <f aca="false">VLOOKUP(A337,#REF!,7,0)</f>
        <v>#REF!</v>
      </c>
      <c r="H337" s="15" t="e">
        <f aca="false">IF(G337&gt;=16,"Tốt",IF(G337&gt;=14,"Khá",IF(G337&gt;=10,"TB","")))</f>
        <v>#REF!</v>
      </c>
      <c r="I337" s="14" t="e">
        <f aca="false">ROUNDDOWN(G337,0)</f>
        <v>#REF!</v>
      </c>
    </row>
    <row r="338" customFormat="false" ht="33.95" hidden="true" customHeight="true" outlineLevel="0" collapsed="false">
      <c r="A338" s="0" t="s">
        <v>1054</v>
      </c>
      <c r="B338" s="15" t="n">
        <v>334</v>
      </c>
      <c r="C338" s="16" t="s">
        <v>1055</v>
      </c>
      <c r="D338" s="16" t="s">
        <v>1052</v>
      </c>
      <c r="E338" s="17" t="s">
        <v>1056</v>
      </c>
      <c r="F338" s="18" t="s">
        <v>433</v>
      </c>
      <c r="G338" s="19" t="e">
        <f aca="false">VLOOKUP(A338,#REF!,7,0)</f>
        <v>#REF!</v>
      </c>
      <c r="H338" s="15" t="e">
        <f aca="false">IF(G338&gt;=16,"Tốt",IF(G338&gt;=14,"Khá",IF(G338&gt;=10,"TB","")))</f>
        <v>#REF!</v>
      </c>
      <c r="I338" s="14" t="e">
        <f aca="false">ROUNDDOWN(G338,0)</f>
        <v>#REF!</v>
      </c>
    </row>
    <row r="339" customFormat="false" ht="33.95" hidden="true" customHeight="true" outlineLevel="0" collapsed="false">
      <c r="A339" s="0" t="s">
        <v>1057</v>
      </c>
      <c r="B339" s="15" t="n">
        <v>335</v>
      </c>
      <c r="C339" s="16" t="s">
        <v>1058</v>
      </c>
      <c r="D339" s="16" t="s">
        <v>1052</v>
      </c>
      <c r="E339" s="17" t="s">
        <v>1059</v>
      </c>
      <c r="F339" s="18" t="s">
        <v>433</v>
      </c>
      <c r="G339" s="19" t="e">
        <f aca="false">VLOOKUP(A339,#REF!,7,0)</f>
        <v>#REF!</v>
      </c>
      <c r="H339" s="15" t="e">
        <f aca="false">IF(G339&gt;=16,"Tốt",IF(G339&gt;=14,"Khá",IF(G339&gt;=10,"TB","")))</f>
        <v>#REF!</v>
      </c>
      <c r="I339" s="14" t="e">
        <f aca="false">ROUNDDOWN(G339,0)</f>
        <v>#REF!</v>
      </c>
    </row>
    <row r="340" customFormat="false" ht="33.95" hidden="true" customHeight="true" outlineLevel="0" collapsed="false">
      <c r="A340" s="0" t="s">
        <v>1060</v>
      </c>
      <c r="B340" s="15" t="n">
        <v>336</v>
      </c>
      <c r="C340" s="16" t="s">
        <v>1061</v>
      </c>
      <c r="D340" s="16" t="s">
        <v>1052</v>
      </c>
      <c r="E340" s="17" t="s">
        <v>1062</v>
      </c>
      <c r="F340" s="18" t="s">
        <v>1025</v>
      </c>
      <c r="G340" s="19" t="e">
        <f aca="false">VLOOKUP(A340,#REF!,7,0)</f>
        <v>#REF!</v>
      </c>
      <c r="H340" s="15" t="e">
        <f aca="false">IF(G340&gt;=16,"Tốt",IF(G340&gt;=14,"Khá",IF(G340&gt;=10,"TB","")))</f>
        <v>#REF!</v>
      </c>
      <c r="I340" s="14" t="e">
        <f aca="false">ROUNDDOWN(G340,0)</f>
        <v>#REF!</v>
      </c>
    </row>
    <row r="341" customFormat="false" ht="33.95" hidden="true" customHeight="true" outlineLevel="0" collapsed="false">
      <c r="A341" s="0" t="s">
        <v>1063</v>
      </c>
      <c r="B341" s="15" t="n">
        <v>337</v>
      </c>
      <c r="C341" s="16" t="s">
        <v>405</v>
      </c>
      <c r="D341" s="16" t="s">
        <v>1052</v>
      </c>
      <c r="E341" s="17" t="s">
        <v>1064</v>
      </c>
      <c r="F341" s="18" t="s">
        <v>1065</v>
      </c>
      <c r="G341" s="19" t="e">
        <f aca="false">VLOOKUP(A341,#REF!,7,0)</f>
        <v>#REF!</v>
      </c>
      <c r="H341" s="15" t="e">
        <f aca="false">IF(G341&gt;=16,"Tốt",IF(G341&gt;=14,"Khá",IF(G341&gt;=10,"TB","")))</f>
        <v>#REF!</v>
      </c>
      <c r="I341" s="14" t="e">
        <f aca="false">ROUNDDOWN(G341,0)</f>
        <v>#REF!</v>
      </c>
    </row>
    <row r="342" customFormat="false" ht="33.95" hidden="true" customHeight="true" outlineLevel="0" collapsed="false">
      <c r="A342" s="0" t="s">
        <v>1066</v>
      </c>
      <c r="B342" s="15" t="n">
        <v>338</v>
      </c>
      <c r="C342" s="16" t="s">
        <v>1067</v>
      </c>
      <c r="D342" s="16" t="s">
        <v>1052</v>
      </c>
      <c r="E342" s="17" t="s">
        <v>1068</v>
      </c>
      <c r="F342" s="18" t="s">
        <v>795</v>
      </c>
      <c r="G342" s="19" t="e">
        <f aca="false">VLOOKUP(A342,#REF!,7,0)</f>
        <v>#REF!</v>
      </c>
      <c r="H342" s="15" t="e">
        <f aca="false">IF(G342&gt;=16,"Tốt",IF(G342&gt;=14,"Khá",IF(G342&gt;=10,"TB","")))</f>
        <v>#REF!</v>
      </c>
      <c r="I342" s="14" t="e">
        <f aca="false">ROUNDDOWN(G342,0)</f>
        <v>#REF!</v>
      </c>
    </row>
    <row r="343" customFormat="false" ht="33.95" hidden="true" customHeight="true" outlineLevel="0" collapsed="false">
      <c r="A343" s="0" t="s">
        <v>1069</v>
      </c>
      <c r="B343" s="15" t="n">
        <v>339</v>
      </c>
      <c r="C343" s="16" t="s">
        <v>919</v>
      </c>
      <c r="D343" s="16" t="s">
        <v>1070</v>
      </c>
      <c r="E343" s="17" t="s">
        <v>1071</v>
      </c>
      <c r="F343" s="18" t="s">
        <v>1017</v>
      </c>
      <c r="G343" s="19" t="n">
        <v>10.5</v>
      </c>
      <c r="H343" s="15" t="str">
        <f aca="false">IF(G343&gt;=16,"Tốt",IF(G343&gt;=14,"Khá",IF(G343&gt;=10,"TB","")))</f>
        <v>TB</v>
      </c>
      <c r="I343" s="14" t="n">
        <f aca="false">ROUNDDOWN(G343,0)</f>
        <v>10</v>
      </c>
    </row>
    <row r="344" customFormat="false" ht="33.95" hidden="true" customHeight="true" outlineLevel="0" collapsed="false">
      <c r="A344" s="0" t="s">
        <v>1072</v>
      </c>
      <c r="B344" s="15" t="n">
        <v>340</v>
      </c>
      <c r="C344" s="16" t="s">
        <v>1073</v>
      </c>
      <c r="D344" s="16" t="s">
        <v>1070</v>
      </c>
      <c r="E344" s="17" t="s">
        <v>1074</v>
      </c>
      <c r="F344" s="18" t="s">
        <v>433</v>
      </c>
      <c r="G344" s="20" t="s">
        <v>36</v>
      </c>
      <c r="H344" s="15"/>
      <c r="I344" s="14"/>
    </row>
    <row r="345" customFormat="false" ht="33.95" hidden="true" customHeight="true" outlineLevel="0" collapsed="false">
      <c r="A345" s="0" t="s">
        <v>1075</v>
      </c>
      <c r="B345" s="15" t="n">
        <v>341</v>
      </c>
      <c r="C345" s="16" t="s">
        <v>1076</v>
      </c>
      <c r="D345" s="16" t="s">
        <v>1070</v>
      </c>
      <c r="E345" s="17" t="s">
        <v>1077</v>
      </c>
      <c r="F345" s="18" t="s">
        <v>433</v>
      </c>
      <c r="G345" s="19" t="e">
        <f aca="false">VLOOKUP(A345,#REF!,7,0)</f>
        <v>#REF!</v>
      </c>
      <c r="H345" s="15" t="e">
        <f aca="false">IF(G345&gt;=16,"Tốt",IF(G345&gt;=14,"Khá",IF(G345&gt;=10,"TB","")))</f>
        <v>#REF!</v>
      </c>
      <c r="I345" s="14" t="e">
        <f aca="false">ROUNDDOWN(G345,0)</f>
        <v>#REF!</v>
      </c>
    </row>
    <row r="346" customFormat="false" ht="33.95" hidden="true" customHeight="true" outlineLevel="0" collapsed="false">
      <c r="A346" s="0" t="s">
        <v>1078</v>
      </c>
      <c r="B346" s="15" t="n">
        <v>342</v>
      </c>
      <c r="C346" s="16" t="s">
        <v>1079</v>
      </c>
      <c r="D346" s="16" t="s">
        <v>1070</v>
      </c>
      <c r="E346" s="17" t="s">
        <v>1080</v>
      </c>
      <c r="F346" s="18" t="s">
        <v>1081</v>
      </c>
      <c r="G346" s="19" t="e">
        <f aca="false">VLOOKUP(A346,#REF!,7,0)</f>
        <v>#REF!</v>
      </c>
      <c r="H346" s="15" t="e">
        <f aca="false">IF(G346&gt;=16,"Tốt",IF(G346&gt;=14,"Khá",IF(G346&gt;=10,"TB","")))</f>
        <v>#REF!</v>
      </c>
      <c r="I346" s="14" t="e">
        <f aca="false">ROUNDDOWN(G346,0)</f>
        <v>#REF!</v>
      </c>
    </row>
    <row r="347" customFormat="false" ht="33.95" hidden="true" customHeight="true" outlineLevel="0" collapsed="false">
      <c r="A347" s="0" t="s">
        <v>1082</v>
      </c>
      <c r="B347" s="15" t="n">
        <v>343</v>
      </c>
      <c r="C347" s="16" t="s">
        <v>1083</v>
      </c>
      <c r="D347" s="16" t="s">
        <v>1070</v>
      </c>
      <c r="E347" s="17" t="s">
        <v>1084</v>
      </c>
      <c r="F347" s="18" t="s">
        <v>1025</v>
      </c>
      <c r="G347" s="20" t="s">
        <v>36</v>
      </c>
      <c r="H347" s="15"/>
      <c r="I347" s="14"/>
    </row>
    <row r="348" customFormat="false" ht="33.95" hidden="true" customHeight="true" outlineLevel="0" collapsed="false">
      <c r="A348" s="0" t="s">
        <v>1085</v>
      </c>
      <c r="B348" s="15" t="n">
        <v>344</v>
      </c>
      <c r="C348" s="16" t="s">
        <v>1086</v>
      </c>
      <c r="D348" s="16" t="s">
        <v>1087</v>
      </c>
      <c r="E348" s="17" t="s">
        <v>1088</v>
      </c>
      <c r="F348" s="18" t="s">
        <v>1089</v>
      </c>
      <c r="G348" s="19" t="e">
        <f aca="false">VLOOKUP(A348,#REF!,7,0)</f>
        <v>#REF!</v>
      </c>
      <c r="H348" s="15" t="e">
        <f aca="false">IF(G348&gt;=16,"Tốt",IF(G348&gt;=14,"Khá",IF(G348&gt;=10,"TB","")))</f>
        <v>#REF!</v>
      </c>
      <c r="I348" s="14" t="e">
        <f aca="false">ROUNDDOWN(G348,0)</f>
        <v>#REF!</v>
      </c>
    </row>
    <row r="349" customFormat="false" ht="33.95" hidden="true" customHeight="true" outlineLevel="0" collapsed="false">
      <c r="A349" s="0" t="s">
        <v>1090</v>
      </c>
      <c r="B349" s="15" t="n">
        <v>345</v>
      </c>
      <c r="C349" s="16" t="s">
        <v>1091</v>
      </c>
      <c r="D349" s="16" t="s">
        <v>1087</v>
      </c>
      <c r="E349" s="17" t="s">
        <v>1092</v>
      </c>
      <c r="F349" s="18" t="s">
        <v>1025</v>
      </c>
      <c r="G349" s="19" t="e">
        <f aca="false">VLOOKUP(A349,#REF!,7,0)</f>
        <v>#REF!</v>
      </c>
      <c r="H349" s="15" t="e">
        <f aca="false">IF(G349&gt;=16,"Tốt",IF(G349&gt;=14,"Khá",IF(G349&gt;=10,"TB","")))</f>
        <v>#REF!</v>
      </c>
      <c r="I349" s="14" t="e">
        <f aca="false">ROUNDDOWN(G349,0)</f>
        <v>#REF!</v>
      </c>
    </row>
    <row r="350" customFormat="false" ht="33.95" hidden="true" customHeight="true" outlineLevel="0" collapsed="false">
      <c r="A350" s="0" t="s">
        <v>1093</v>
      </c>
      <c r="B350" s="15" t="n">
        <v>346</v>
      </c>
      <c r="C350" s="16" t="s">
        <v>1094</v>
      </c>
      <c r="D350" s="16" t="s">
        <v>1087</v>
      </c>
      <c r="E350" s="17" t="s">
        <v>1095</v>
      </c>
      <c r="F350" s="18" t="s">
        <v>433</v>
      </c>
      <c r="G350" s="20" t="s">
        <v>36</v>
      </c>
      <c r="H350" s="15"/>
      <c r="I350" s="14"/>
    </row>
    <row r="351" customFormat="false" ht="33.95" hidden="true" customHeight="true" outlineLevel="0" collapsed="false">
      <c r="A351" s="0" t="s">
        <v>1096</v>
      </c>
      <c r="B351" s="15" t="n">
        <v>347</v>
      </c>
      <c r="C351" s="16" t="s">
        <v>1097</v>
      </c>
      <c r="D351" s="16" t="s">
        <v>1098</v>
      </c>
      <c r="E351" s="17" t="s">
        <v>1099</v>
      </c>
      <c r="F351" s="18" t="s">
        <v>433</v>
      </c>
      <c r="G351" s="19" t="e">
        <f aca="false">VLOOKUP(A351,#REF!,7,0)</f>
        <v>#REF!</v>
      </c>
      <c r="H351" s="15" t="e">
        <f aca="false">IF(G351&gt;=16,"Tốt",IF(G351&gt;=14,"Khá",IF(G351&gt;=10,"TB","")))</f>
        <v>#REF!</v>
      </c>
      <c r="I351" s="14" t="e">
        <f aca="false">ROUNDDOWN(G351,0)</f>
        <v>#REF!</v>
      </c>
    </row>
    <row r="352" customFormat="false" ht="33.95" hidden="true" customHeight="true" outlineLevel="0" collapsed="false">
      <c r="A352" s="0" t="s">
        <v>1100</v>
      </c>
      <c r="B352" s="15" t="n">
        <v>348</v>
      </c>
      <c r="C352" s="16" t="s">
        <v>79</v>
      </c>
      <c r="D352" s="16" t="s">
        <v>1098</v>
      </c>
      <c r="E352" s="17" t="s">
        <v>1101</v>
      </c>
      <c r="F352" s="18" t="s">
        <v>1017</v>
      </c>
      <c r="G352" s="19" t="e">
        <f aca="false">VLOOKUP(A352,#REF!,7,0)</f>
        <v>#REF!</v>
      </c>
      <c r="H352" s="15" t="e">
        <f aca="false">IF(G352&gt;=16,"Tốt",IF(G352&gt;=14,"Khá",IF(G352&gt;=10,"TB","")))</f>
        <v>#REF!</v>
      </c>
      <c r="I352" s="14" t="e">
        <f aca="false">ROUNDDOWN(G352,0)</f>
        <v>#REF!</v>
      </c>
    </row>
    <row r="353" customFormat="false" ht="33.95" hidden="true" customHeight="true" outlineLevel="0" collapsed="false">
      <c r="A353" s="0" t="s">
        <v>1102</v>
      </c>
      <c r="B353" s="15" t="n">
        <v>349</v>
      </c>
      <c r="C353" s="16" t="s">
        <v>703</v>
      </c>
      <c r="D353" s="16" t="s">
        <v>1098</v>
      </c>
      <c r="E353" s="17" t="s">
        <v>1103</v>
      </c>
      <c r="F353" s="18" t="s">
        <v>433</v>
      </c>
      <c r="G353" s="20" t="s">
        <v>36</v>
      </c>
      <c r="H353" s="15"/>
      <c r="I353" s="14"/>
    </row>
    <row r="354" customFormat="false" ht="33.95" hidden="true" customHeight="true" outlineLevel="0" collapsed="false">
      <c r="A354" s="0" t="s">
        <v>1104</v>
      </c>
      <c r="B354" s="15" t="n">
        <v>350</v>
      </c>
      <c r="C354" s="16" t="s">
        <v>1105</v>
      </c>
      <c r="D354" s="16" t="s">
        <v>1098</v>
      </c>
      <c r="E354" s="17" t="s">
        <v>1106</v>
      </c>
      <c r="F354" s="18" t="s">
        <v>1017</v>
      </c>
      <c r="G354" s="19" t="e">
        <f aca="false">VLOOKUP(A354,#REF!,7,0)</f>
        <v>#REF!</v>
      </c>
      <c r="H354" s="15" t="e">
        <f aca="false">IF(G354&gt;=16,"Tốt",IF(G354&gt;=14,"Khá",IF(G354&gt;=10,"TB","")))</f>
        <v>#REF!</v>
      </c>
      <c r="I354" s="14" t="e">
        <f aca="false">ROUNDDOWN(G354,0)</f>
        <v>#REF!</v>
      </c>
    </row>
    <row r="355" customFormat="false" ht="33.95" hidden="true" customHeight="true" outlineLevel="0" collapsed="false">
      <c r="A355" s="0" t="s">
        <v>1107</v>
      </c>
      <c r="B355" s="15" t="n">
        <v>351</v>
      </c>
      <c r="C355" s="16" t="s">
        <v>76</v>
      </c>
      <c r="D355" s="16" t="s">
        <v>1098</v>
      </c>
      <c r="E355" s="17" t="s">
        <v>1108</v>
      </c>
      <c r="F355" s="18" t="s">
        <v>453</v>
      </c>
      <c r="G355" s="19" t="e">
        <f aca="false">VLOOKUP(A355,#REF!,7,0)</f>
        <v>#REF!</v>
      </c>
      <c r="H355" s="15" t="e">
        <f aca="false">IF(G355&gt;=16,"Tốt",IF(G355&gt;=14,"Khá",IF(G355&gt;=10,"TB","")))</f>
        <v>#REF!</v>
      </c>
      <c r="I355" s="14" t="e">
        <f aca="false">ROUNDDOWN(G355,0)</f>
        <v>#REF!</v>
      </c>
    </row>
    <row r="356" customFormat="false" ht="33.95" hidden="true" customHeight="true" outlineLevel="0" collapsed="false">
      <c r="A356" s="0" t="s">
        <v>1109</v>
      </c>
      <c r="B356" s="15" t="n">
        <v>352</v>
      </c>
      <c r="C356" s="16" t="s">
        <v>1110</v>
      </c>
      <c r="D356" s="16" t="s">
        <v>1098</v>
      </c>
      <c r="E356" s="17" t="s">
        <v>1111</v>
      </c>
      <c r="F356" s="18" t="s">
        <v>157</v>
      </c>
      <c r="G356" s="19" t="e">
        <f aca="false">VLOOKUP(A356,#REF!,7,0)</f>
        <v>#REF!</v>
      </c>
      <c r="H356" s="15" t="e">
        <f aca="false">IF(G356&gt;=16,"Tốt",IF(G356&gt;=14,"Khá",IF(G356&gt;=10,"TB","")))</f>
        <v>#REF!</v>
      </c>
      <c r="I356" s="14" t="e">
        <f aca="false">ROUNDDOWN(G356,0)</f>
        <v>#REF!</v>
      </c>
    </row>
    <row r="357" customFormat="false" ht="33.95" hidden="true" customHeight="true" outlineLevel="0" collapsed="false">
      <c r="A357" s="0" t="s">
        <v>1112</v>
      </c>
      <c r="B357" s="15" t="n">
        <v>353</v>
      </c>
      <c r="C357" s="16" t="s">
        <v>1113</v>
      </c>
      <c r="D357" s="16" t="s">
        <v>1114</v>
      </c>
      <c r="E357" s="17" t="s">
        <v>1115</v>
      </c>
      <c r="F357" s="18" t="s">
        <v>1081</v>
      </c>
      <c r="G357" s="19" t="e">
        <f aca="false">VLOOKUP(A357,#REF!,7,0)</f>
        <v>#REF!</v>
      </c>
      <c r="H357" s="15" t="e">
        <f aca="false">IF(G357&gt;=16,"Tốt",IF(G357&gt;=14,"Khá",IF(G357&gt;=10,"TB","")))</f>
        <v>#REF!</v>
      </c>
      <c r="I357" s="14" t="e">
        <f aca="false">ROUNDDOWN(G357,0)</f>
        <v>#REF!</v>
      </c>
    </row>
    <row r="358" customFormat="false" ht="33.95" hidden="true" customHeight="true" outlineLevel="0" collapsed="false">
      <c r="A358" s="0" t="s">
        <v>1116</v>
      </c>
      <c r="B358" s="15" t="n">
        <v>354</v>
      </c>
      <c r="C358" s="16" t="s">
        <v>1117</v>
      </c>
      <c r="D358" s="16" t="s">
        <v>1114</v>
      </c>
      <c r="E358" s="17" t="s">
        <v>1118</v>
      </c>
      <c r="F358" s="18" t="s">
        <v>1017</v>
      </c>
      <c r="G358" s="19" t="e">
        <f aca="false">VLOOKUP(A358,#REF!,7,0)</f>
        <v>#REF!</v>
      </c>
      <c r="H358" s="15" t="e">
        <f aca="false">IF(G358&gt;=16,"Tốt",IF(G358&gt;=14,"Khá",IF(G358&gt;=10,"TB","")))</f>
        <v>#REF!</v>
      </c>
      <c r="I358" s="14" t="e">
        <f aca="false">ROUNDDOWN(G358,0)</f>
        <v>#REF!</v>
      </c>
    </row>
    <row r="359" customFormat="false" ht="33.95" hidden="true" customHeight="true" outlineLevel="0" collapsed="false">
      <c r="A359" s="0" t="s">
        <v>1119</v>
      </c>
      <c r="B359" s="15" t="n">
        <v>355</v>
      </c>
      <c r="C359" s="16" t="s">
        <v>107</v>
      </c>
      <c r="D359" s="16" t="s">
        <v>1114</v>
      </c>
      <c r="E359" s="17" t="s">
        <v>1120</v>
      </c>
      <c r="F359" s="18" t="s">
        <v>1021</v>
      </c>
      <c r="G359" s="19" t="e">
        <f aca="false">VLOOKUP(A359,#REF!,7,0)</f>
        <v>#REF!</v>
      </c>
      <c r="H359" s="15" t="e">
        <f aca="false">IF(G359&gt;=16,"Tốt",IF(G359&gt;=14,"Khá",IF(G359&gt;=10,"TB","")))</f>
        <v>#REF!</v>
      </c>
      <c r="I359" s="14" t="e">
        <f aca="false">ROUNDDOWN(G359,0)</f>
        <v>#REF!</v>
      </c>
    </row>
    <row r="360" customFormat="false" ht="33.95" hidden="true" customHeight="true" outlineLevel="0" collapsed="false">
      <c r="A360" s="0" t="s">
        <v>1121</v>
      </c>
      <c r="B360" s="15" t="n">
        <v>356</v>
      </c>
      <c r="C360" s="16" t="s">
        <v>390</v>
      </c>
      <c r="D360" s="16" t="s">
        <v>1114</v>
      </c>
      <c r="E360" s="17" t="s">
        <v>1122</v>
      </c>
      <c r="F360" s="18" t="s">
        <v>433</v>
      </c>
      <c r="G360" s="19" t="e">
        <f aca="false">VLOOKUP(A360,#REF!,7,0)</f>
        <v>#REF!</v>
      </c>
      <c r="H360" s="15" t="e">
        <f aca="false">IF(G360&gt;=16,"Tốt",IF(G360&gt;=14,"Khá",IF(G360&gt;=10,"TB","")))</f>
        <v>#REF!</v>
      </c>
      <c r="I360" s="14" t="e">
        <f aca="false">ROUNDDOWN(G360,0)</f>
        <v>#REF!</v>
      </c>
    </row>
    <row r="361" customFormat="false" ht="33.95" hidden="true" customHeight="true" outlineLevel="0" collapsed="false">
      <c r="A361" s="0" t="s">
        <v>1123</v>
      </c>
      <c r="B361" s="15" t="n">
        <v>357</v>
      </c>
      <c r="C361" s="16" t="s">
        <v>1124</v>
      </c>
      <c r="D361" s="16" t="s">
        <v>1114</v>
      </c>
      <c r="E361" s="17" t="s">
        <v>1125</v>
      </c>
      <c r="F361" s="18" t="s">
        <v>1025</v>
      </c>
      <c r="G361" s="19" t="e">
        <f aca="false">VLOOKUP(A361,#REF!,7,0)</f>
        <v>#REF!</v>
      </c>
      <c r="H361" s="15" t="e">
        <f aca="false">IF(G361&gt;=16,"Tốt",IF(G361&gt;=14,"Khá",IF(G361&gt;=10,"TB","")))</f>
        <v>#REF!</v>
      </c>
      <c r="I361" s="14" t="e">
        <f aca="false">ROUNDDOWN(G361,0)</f>
        <v>#REF!</v>
      </c>
    </row>
    <row r="362" customFormat="false" ht="33.95" hidden="true" customHeight="true" outlineLevel="0" collapsed="false">
      <c r="A362" s="0" t="s">
        <v>1126</v>
      </c>
      <c r="B362" s="15" t="n">
        <v>358</v>
      </c>
      <c r="C362" s="16" t="s">
        <v>1127</v>
      </c>
      <c r="D362" s="16" t="s">
        <v>1128</v>
      </c>
      <c r="E362" s="17" t="s">
        <v>1129</v>
      </c>
      <c r="F362" s="18" t="s">
        <v>433</v>
      </c>
      <c r="G362" s="19" t="e">
        <f aca="false">VLOOKUP(A362,#REF!,7,0)</f>
        <v>#REF!</v>
      </c>
      <c r="H362" s="15" t="e">
        <f aca="false">IF(G362&gt;=16,"Tốt",IF(G362&gt;=14,"Khá",IF(G362&gt;=10,"TB","")))</f>
        <v>#REF!</v>
      </c>
      <c r="I362" s="14" t="e">
        <f aca="false">ROUNDDOWN(G362,0)</f>
        <v>#REF!</v>
      </c>
    </row>
    <row r="363" customFormat="false" ht="33.95" hidden="true" customHeight="true" outlineLevel="0" collapsed="false">
      <c r="A363" s="0" t="s">
        <v>1130</v>
      </c>
      <c r="B363" s="15" t="n">
        <v>359</v>
      </c>
      <c r="C363" s="16" t="s">
        <v>1131</v>
      </c>
      <c r="D363" s="16" t="s">
        <v>1128</v>
      </c>
      <c r="E363" s="17" t="s">
        <v>1132</v>
      </c>
      <c r="F363" s="18" t="s">
        <v>1065</v>
      </c>
      <c r="G363" s="19" t="e">
        <f aca="false">VLOOKUP(A363,#REF!,7,0)</f>
        <v>#REF!</v>
      </c>
      <c r="H363" s="15" t="e">
        <f aca="false">IF(G363&gt;=16,"Tốt",IF(G363&gt;=14,"Khá",IF(G363&gt;=10,"TB","")))</f>
        <v>#REF!</v>
      </c>
      <c r="I363" s="14" t="e">
        <f aca="false">ROUNDDOWN(G363,0)</f>
        <v>#REF!</v>
      </c>
    </row>
    <row r="364" customFormat="false" ht="33.95" hidden="true" customHeight="true" outlineLevel="0" collapsed="false">
      <c r="A364" s="0" t="s">
        <v>1133</v>
      </c>
      <c r="B364" s="15" t="n">
        <v>360</v>
      </c>
      <c r="C364" s="16" t="s">
        <v>1134</v>
      </c>
      <c r="D364" s="16" t="s">
        <v>1128</v>
      </c>
      <c r="E364" s="17" t="s">
        <v>1135</v>
      </c>
      <c r="F364" s="18" t="s">
        <v>453</v>
      </c>
      <c r="G364" s="19" t="e">
        <f aca="false">VLOOKUP(A364,#REF!,7,0)</f>
        <v>#REF!</v>
      </c>
      <c r="H364" s="15" t="e">
        <f aca="false">IF(G364&gt;=16,"Tốt",IF(G364&gt;=14,"Khá",IF(G364&gt;=10,"TB","")))</f>
        <v>#REF!</v>
      </c>
      <c r="I364" s="14" t="e">
        <f aca="false">ROUNDDOWN(G364,0)</f>
        <v>#REF!</v>
      </c>
    </row>
    <row r="365" customFormat="false" ht="33.95" hidden="true" customHeight="true" outlineLevel="0" collapsed="false">
      <c r="A365" s="0" t="s">
        <v>1136</v>
      </c>
      <c r="B365" s="15" t="n">
        <v>361</v>
      </c>
      <c r="C365" s="16" t="s">
        <v>1137</v>
      </c>
      <c r="D365" s="16" t="s">
        <v>1128</v>
      </c>
      <c r="E365" s="17" t="s">
        <v>1138</v>
      </c>
      <c r="F365" s="18" t="s">
        <v>1017</v>
      </c>
      <c r="G365" s="19" t="e">
        <f aca="false">VLOOKUP(A365,#REF!,7,0)</f>
        <v>#REF!</v>
      </c>
      <c r="H365" s="15" t="e">
        <f aca="false">IF(G365&gt;=16,"Tốt",IF(G365&gt;=14,"Khá",IF(G365&gt;=10,"TB","")))</f>
        <v>#REF!</v>
      </c>
      <c r="I365" s="14" t="e">
        <f aca="false">ROUNDDOWN(G365,0)</f>
        <v>#REF!</v>
      </c>
    </row>
    <row r="366" customFormat="false" ht="33.95" hidden="true" customHeight="true" outlineLevel="0" collapsed="false">
      <c r="A366" s="0" t="s">
        <v>1139</v>
      </c>
      <c r="B366" s="15" t="n">
        <v>362</v>
      </c>
      <c r="C366" s="16" t="s">
        <v>1140</v>
      </c>
      <c r="D366" s="16" t="s">
        <v>1128</v>
      </c>
      <c r="E366" s="17" t="s">
        <v>1141</v>
      </c>
      <c r="F366" s="18" t="s">
        <v>433</v>
      </c>
      <c r="G366" s="19" t="e">
        <f aca="false">VLOOKUP(A366,#REF!,7,0)</f>
        <v>#REF!</v>
      </c>
      <c r="H366" s="15" t="e">
        <f aca="false">IF(G366&gt;=16,"Tốt",IF(G366&gt;=14,"Khá",IF(G366&gt;=10,"TB","")))</f>
        <v>#REF!</v>
      </c>
      <c r="I366" s="14" t="e">
        <f aca="false">ROUNDDOWN(G366,0)</f>
        <v>#REF!</v>
      </c>
    </row>
    <row r="367" customFormat="false" ht="33.95" hidden="true" customHeight="true" outlineLevel="0" collapsed="false">
      <c r="A367" s="0" t="s">
        <v>1142</v>
      </c>
      <c r="B367" s="15" t="n">
        <v>363</v>
      </c>
      <c r="C367" s="16" t="s">
        <v>1143</v>
      </c>
      <c r="D367" s="16" t="s">
        <v>1128</v>
      </c>
      <c r="E367" s="17" t="s">
        <v>1144</v>
      </c>
      <c r="F367" s="18" t="s">
        <v>433</v>
      </c>
      <c r="G367" s="19" t="e">
        <f aca="false">VLOOKUP(A367,#REF!,7,0)</f>
        <v>#REF!</v>
      </c>
      <c r="H367" s="15" t="e">
        <f aca="false">IF(G367&gt;=16,"Tốt",IF(G367&gt;=14,"Khá",IF(G367&gt;=10,"TB","")))</f>
        <v>#REF!</v>
      </c>
      <c r="I367" s="14" t="e">
        <f aca="false">ROUNDDOWN(G367,0)</f>
        <v>#REF!</v>
      </c>
    </row>
    <row r="368" customFormat="false" ht="33.95" hidden="true" customHeight="true" outlineLevel="0" collapsed="false">
      <c r="A368" s="0" t="s">
        <v>1145</v>
      </c>
      <c r="B368" s="15" t="n">
        <v>364</v>
      </c>
      <c r="C368" s="16" t="s">
        <v>1146</v>
      </c>
      <c r="D368" s="16" t="s">
        <v>1128</v>
      </c>
      <c r="E368" s="17" t="s">
        <v>1147</v>
      </c>
      <c r="F368" s="18" t="s">
        <v>433</v>
      </c>
      <c r="G368" s="19" t="e">
        <f aca="false">VLOOKUP(A368,#REF!,7,0)</f>
        <v>#REF!</v>
      </c>
      <c r="H368" s="15" t="e">
        <f aca="false">IF(G368&gt;=16,"Tốt",IF(G368&gt;=14,"Khá",IF(G368&gt;=10,"TB","")))</f>
        <v>#REF!</v>
      </c>
      <c r="I368" s="14" t="e">
        <f aca="false">ROUNDDOWN(G368,0)</f>
        <v>#REF!</v>
      </c>
    </row>
    <row r="369" customFormat="false" ht="33.95" hidden="true" customHeight="true" outlineLevel="0" collapsed="false">
      <c r="A369" s="0" t="s">
        <v>1148</v>
      </c>
      <c r="B369" s="15" t="n">
        <v>365</v>
      </c>
      <c r="C369" s="16" t="s">
        <v>1149</v>
      </c>
      <c r="D369" s="16" t="s">
        <v>1128</v>
      </c>
      <c r="E369" s="17" t="s">
        <v>1150</v>
      </c>
      <c r="F369" s="18" t="s">
        <v>1151</v>
      </c>
      <c r="G369" s="19" t="e">
        <f aca="false">VLOOKUP(A369,#REF!,7,0)</f>
        <v>#REF!</v>
      </c>
      <c r="H369" s="15" t="e">
        <f aca="false">IF(G369&gt;=16,"Tốt",IF(G369&gt;=14,"Khá",IF(G369&gt;=10,"TB","")))</f>
        <v>#REF!</v>
      </c>
      <c r="I369" s="14" t="e">
        <f aca="false">ROUNDDOWN(G369,0)</f>
        <v>#REF!</v>
      </c>
    </row>
    <row r="370" customFormat="false" ht="33.95" hidden="true" customHeight="true" outlineLevel="0" collapsed="false">
      <c r="A370" s="0" t="s">
        <v>1152</v>
      </c>
      <c r="B370" s="15" t="n">
        <v>366</v>
      </c>
      <c r="C370" s="16" t="s">
        <v>1153</v>
      </c>
      <c r="D370" s="16" t="s">
        <v>1128</v>
      </c>
      <c r="E370" s="17" t="s">
        <v>1154</v>
      </c>
      <c r="F370" s="18" t="s">
        <v>1025</v>
      </c>
      <c r="G370" s="19" t="e">
        <f aca="false">VLOOKUP(A370,#REF!,7,0)</f>
        <v>#REF!</v>
      </c>
      <c r="H370" s="15" t="e">
        <f aca="false">IF(G370&gt;=16,"Tốt",IF(G370&gt;=14,"Khá",IF(G370&gt;=10,"TB","")))</f>
        <v>#REF!</v>
      </c>
      <c r="I370" s="14" t="e">
        <f aca="false">ROUNDDOWN(G370,0)</f>
        <v>#REF!</v>
      </c>
    </row>
    <row r="371" customFormat="false" ht="33.95" hidden="true" customHeight="true" outlineLevel="0" collapsed="false">
      <c r="A371" s="0" t="s">
        <v>1155</v>
      </c>
      <c r="B371" s="15" t="n">
        <v>367</v>
      </c>
      <c r="C371" s="16" t="s">
        <v>1156</v>
      </c>
      <c r="D371" s="16" t="s">
        <v>1128</v>
      </c>
      <c r="E371" s="17" t="s">
        <v>1157</v>
      </c>
      <c r="F371" s="18" t="s">
        <v>1081</v>
      </c>
      <c r="G371" s="19" t="e">
        <f aca="false">VLOOKUP(A371,#REF!,7,0)</f>
        <v>#REF!</v>
      </c>
      <c r="H371" s="15" t="e">
        <f aca="false">IF(G371&gt;=16,"Tốt",IF(G371&gt;=14,"Khá",IF(G371&gt;=10,"TB","")))</f>
        <v>#REF!</v>
      </c>
      <c r="I371" s="14" t="e">
        <f aca="false">ROUNDDOWN(G371,0)</f>
        <v>#REF!</v>
      </c>
    </row>
    <row r="372" customFormat="false" ht="33.95" hidden="true" customHeight="true" outlineLevel="0" collapsed="false">
      <c r="A372" s="0" t="s">
        <v>1158</v>
      </c>
      <c r="B372" s="15" t="n">
        <v>368</v>
      </c>
      <c r="C372" s="16" t="s">
        <v>1159</v>
      </c>
      <c r="D372" s="16" t="s">
        <v>1128</v>
      </c>
      <c r="E372" s="17" t="s">
        <v>1160</v>
      </c>
      <c r="F372" s="18" t="s">
        <v>521</v>
      </c>
      <c r="G372" s="19" t="e">
        <f aca="false">VLOOKUP(A372,#REF!,7,0)</f>
        <v>#REF!</v>
      </c>
      <c r="H372" s="15" t="e">
        <f aca="false">IF(G372&gt;=16,"Tốt",IF(G372&gt;=14,"Khá",IF(G372&gt;=10,"TB","")))</f>
        <v>#REF!</v>
      </c>
      <c r="I372" s="14" t="e">
        <f aca="false">ROUNDDOWN(G372,0)</f>
        <v>#REF!</v>
      </c>
    </row>
    <row r="373" customFormat="false" ht="33.95" hidden="true" customHeight="true" outlineLevel="0" collapsed="false">
      <c r="A373" s="0" t="s">
        <v>1161</v>
      </c>
      <c r="B373" s="15" t="n">
        <v>369</v>
      </c>
      <c r="C373" s="16" t="s">
        <v>1162</v>
      </c>
      <c r="D373" s="16" t="s">
        <v>1128</v>
      </c>
      <c r="E373" s="17" t="s">
        <v>1163</v>
      </c>
      <c r="F373" s="18" t="s">
        <v>1164</v>
      </c>
      <c r="G373" s="19" t="e">
        <f aca="false">VLOOKUP(A373,#REF!,7,0)</f>
        <v>#REF!</v>
      </c>
      <c r="H373" s="15" t="e">
        <f aca="false">IF(G373&gt;=16,"Tốt",IF(G373&gt;=14,"Khá",IF(G373&gt;=10,"TB","")))</f>
        <v>#REF!</v>
      </c>
      <c r="I373" s="14" t="e">
        <f aca="false">ROUNDDOWN(G373,0)</f>
        <v>#REF!</v>
      </c>
    </row>
    <row r="374" customFormat="false" ht="33.95" hidden="true" customHeight="true" outlineLevel="0" collapsed="false">
      <c r="A374" s="0" t="s">
        <v>1165</v>
      </c>
      <c r="B374" s="15" t="n">
        <v>370</v>
      </c>
      <c r="C374" s="16" t="s">
        <v>1166</v>
      </c>
      <c r="D374" s="16" t="s">
        <v>1167</v>
      </c>
      <c r="E374" s="17" t="s">
        <v>1168</v>
      </c>
      <c r="F374" s="18" t="s">
        <v>1081</v>
      </c>
      <c r="G374" s="19" t="e">
        <f aca="false">VLOOKUP(A374,#REF!,7,0)</f>
        <v>#REF!</v>
      </c>
      <c r="H374" s="15" t="e">
        <f aca="false">IF(G374&gt;=16,"Tốt",IF(G374&gt;=14,"Khá",IF(G374&gt;=10,"TB","")))</f>
        <v>#REF!</v>
      </c>
      <c r="I374" s="14" t="e">
        <f aca="false">ROUNDDOWN(G374,0)</f>
        <v>#REF!</v>
      </c>
    </row>
    <row r="375" customFormat="false" ht="33.95" hidden="true" customHeight="true" outlineLevel="0" collapsed="false">
      <c r="A375" s="0" t="s">
        <v>1169</v>
      </c>
      <c r="B375" s="15" t="n">
        <v>371</v>
      </c>
      <c r="C375" s="16" t="s">
        <v>1170</v>
      </c>
      <c r="D375" s="16" t="s">
        <v>1167</v>
      </c>
      <c r="E375" s="17" t="s">
        <v>1171</v>
      </c>
      <c r="F375" s="18" t="s">
        <v>1172</v>
      </c>
      <c r="G375" s="19" t="e">
        <f aca="false">VLOOKUP(A375,#REF!,7,0)</f>
        <v>#REF!</v>
      </c>
      <c r="H375" s="15" t="e">
        <f aca="false">IF(G375&gt;=16,"Tốt",IF(G375&gt;=14,"Khá",IF(G375&gt;=10,"TB","")))</f>
        <v>#REF!</v>
      </c>
      <c r="I375" s="14" t="e">
        <f aca="false">ROUNDDOWN(G375,0)</f>
        <v>#REF!</v>
      </c>
    </row>
    <row r="376" customFormat="false" ht="33.95" hidden="true" customHeight="true" outlineLevel="0" collapsed="false">
      <c r="A376" s="0" t="s">
        <v>1173</v>
      </c>
      <c r="B376" s="15" t="n">
        <v>372</v>
      </c>
      <c r="C376" s="16" t="s">
        <v>1174</v>
      </c>
      <c r="D376" s="16" t="s">
        <v>1167</v>
      </c>
      <c r="E376" s="17" t="s">
        <v>1175</v>
      </c>
      <c r="F376" s="18" t="s">
        <v>1049</v>
      </c>
      <c r="G376" s="19" t="e">
        <f aca="false">VLOOKUP(A376,#REF!,7,0)</f>
        <v>#REF!</v>
      </c>
      <c r="H376" s="15" t="e">
        <f aca="false">IF(G376&gt;=16,"Tốt",IF(G376&gt;=14,"Khá",IF(G376&gt;=10,"TB","")))</f>
        <v>#REF!</v>
      </c>
      <c r="I376" s="14" t="e">
        <f aca="false">ROUNDDOWN(G376,0)</f>
        <v>#REF!</v>
      </c>
    </row>
    <row r="377" customFormat="false" ht="33.95" hidden="true" customHeight="true" outlineLevel="0" collapsed="false">
      <c r="A377" s="0" t="s">
        <v>1176</v>
      </c>
      <c r="B377" s="15" t="n">
        <v>373</v>
      </c>
      <c r="C377" s="16" t="s">
        <v>1177</v>
      </c>
      <c r="D377" s="16" t="s">
        <v>1178</v>
      </c>
      <c r="E377" s="17" t="s">
        <v>1179</v>
      </c>
      <c r="F377" s="18" t="s">
        <v>1017</v>
      </c>
      <c r="G377" s="19" t="e">
        <f aca="false">VLOOKUP(A377,#REF!,7,0)</f>
        <v>#REF!</v>
      </c>
      <c r="H377" s="15" t="e">
        <f aca="false">IF(G377&gt;=16,"Tốt",IF(G377&gt;=14,"Khá",IF(G377&gt;=10,"TB","")))</f>
        <v>#REF!</v>
      </c>
      <c r="I377" s="14" t="e">
        <f aca="false">ROUNDDOWN(G377,0)</f>
        <v>#REF!</v>
      </c>
    </row>
    <row r="378" customFormat="false" ht="33.95" hidden="true" customHeight="true" outlineLevel="0" collapsed="false">
      <c r="A378" s="0" t="s">
        <v>1180</v>
      </c>
      <c r="B378" s="15" t="n">
        <v>374</v>
      </c>
      <c r="C378" s="16" t="s">
        <v>1181</v>
      </c>
      <c r="D378" s="16" t="s">
        <v>1178</v>
      </c>
      <c r="E378" s="17" t="s">
        <v>1182</v>
      </c>
      <c r="F378" s="18" t="s">
        <v>1017</v>
      </c>
      <c r="G378" s="19" t="e">
        <f aca="false">VLOOKUP(A378,#REF!,7,0)</f>
        <v>#REF!</v>
      </c>
      <c r="H378" s="15" t="e">
        <f aca="false">IF(G378&gt;=16,"Tốt",IF(G378&gt;=14,"Khá",IF(G378&gt;=10,"TB","")))</f>
        <v>#REF!</v>
      </c>
      <c r="I378" s="14" t="e">
        <f aca="false">ROUNDDOWN(G378,0)</f>
        <v>#REF!</v>
      </c>
    </row>
    <row r="379" customFormat="false" ht="33.95" hidden="true" customHeight="true" outlineLevel="0" collapsed="false">
      <c r="A379" s="0" t="s">
        <v>1183</v>
      </c>
      <c r="B379" s="15" t="n">
        <v>375</v>
      </c>
      <c r="C379" s="16" t="s">
        <v>804</v>
      </c>
      <c r="D379" s="16" t="s">
        <v>1178</v>
      </c>
      <c r="E379" s="17" t="s">
        <v>1184</v>
      </c>
      <c r="F379" s="18" t="s">
        <v>1151</v>
      </c>
      <c r="G379" s="20" t="s">
        <v>36</v>
      </c>
      <c r="H379" s="15"/>
      <c r="I379" s="14"/>
    </row>
    <row r="380" customFormat="false" ht="33.95" hidden="true" customHeight="true" outlineLevel="0" collapsed="false">
      <c r="A380" s="0" t="s">
        <v>1185</v>
      </c>
      <c r="B380" s="15" t="n">
        <v>376</v>
      </c>
      <c r="C380" s="16" t="s">
        <v>1186</v>
      </c>
      <c r="D380" s="16" t="s">
        <v>1178</v>
      </c>
      <c r="E380" s="17" t="s">
        <v>1187</v>
      </c>
      <c r="F380" s="18" t="s">
        <v>1017</v>
      </c>
      <c r="G380" s="19" t="e">
        <f aca="false">VLOOKUP(A380,#REF!,7,0)</f>
        <v>#REF!</v>
      </c>
      <c r="H380" s="15" t="e">
        <f aca="false">IF(G380&gt;=16,"Tốt",IF(G380&gt;=14,"Khá",IF(G380&gt;=10,"TB","")))</f>
        <v>#REF!</v>
      </c>
      <c r="I380" s="14" t="e">
        <f aca="false">ROUNDDOWN(G380,0)</f>
        <v>#REF!</v>
      </c>
    </row>
    <row r="381" customFormat="false" ht="33.95" hidden="true" customHeight="true" outlineLevel="0" collapsed="false">
      <c r="A381" s="0" t="s">
        <v>1188</v>
      </c>
      <c r="B381" s="15" t="n">
        <v>377</v>
      </c>
      <c r="C381" s="16" t="s">
        <v>1189</v>
      </c>
      <c r="D381" s="16" t="s">
        <v>1178</v>
      </c>
      <c r="E381" s="17" t="s">
        <v>1190</v>
      </c>
      <c r="F381" s="18" t="s">
        <v>1017</v>
      </c>
      <c r="G381" s="19" t="e">
        <f aca="false">VLOOKUP(A381,#REF!,7,0)</f>
        <v>#REF!</v>
      </c>
      <c r="H381" s="15" t="e">
        <f aca="false">IF(G381&gt;=16,"Tốt",IF(G381&gt;=14,"Khá",IF(G381&gt;=10,"TB","")))</f>
        <v>#REF!</v>
      </c>
      <c r="I381" s="14" t="e">
        <f aca="false">ROUNDDOWN(G381,0)</f>
        <v>#REF!</v>
      </c>
    </row>
    <row r="382" customFormat="false" ht="33.95" hidden="true" customHeight="true" outlineLevel="0" collapsed="false">
      <c r="A382" s="0" t="s">
        <v>1191</v>
      </c>
      <c r="B382" s="15" t="n">
        <v>378</v>
      </c>
      <c r="C382" s="16" t="s">
        <v>826</v>
      </c>
      <c r="D382" s="16" t="s">
        <v>1178</v>
      </c>
      <c r="E382" s="17" t="s">
        <v>1192</v>
      </c>
      <c r="F382" s="18" t="s">
        <v>521</v>
      </c>
      <c r="G382" s="19" t="e">
        <f aca="false">VLOOKUP(A382,#REF!,7,0)</f>
        <v>#REF!</v>
      </c>
      <c r="H382" s="15" t="e">
        <f aca="false">IF(G382&gt;=16,"Tốt",IF(G382&gt;=14,"Khá",IF(G382&gt;=10,"TB","")))</f>
        <v>#REF!</v>
      </c>
      <c r="I382" s="14" t="e">
        <f aca="false">ROUNDDOWN(G382,0)</f>
        <v>#REF!</v>
      </c>
    </row>
    <row r="383" customFormat="false" ht="33.95" hidden="true" customHeight="true" outlineLevel="0" collapsed="false">
      <c r="A383" s="0" t="s">
        <v>1193</v>
      </c>
      <c r="B383" s="15" t="n">
        <v>379</v>
      </c>
      <c r="C383" s="16" t="s">
        <v>1194</v>
      </c>
      <c r="D383" s="16" t="s">
        <v>1178</v>
      </c>
      <c r="E383" s="17" t="s">
        <v>1195</v>
      </c>
      <c r="F383" s="18" t="s">
        <v>1172</v>
      </c>
      <c r="G383" s="19" t="e">
        <f aca="false">VLOOKUP(A383,#REF!,7,0)</f>
        <v>#REF!</v>
      </c>
      <c r="H383" s="15" t="e">
        <f aca="false">IF(G383&gt;=16,"Tốt",IF(G383&gt;=14,"Khá",IF(G383&gt;=10,"TB","")))</f>
        <v>#REF!</v>
      </c>
      <c r="I383" s="14" t="e">
        <f aca="false">ROUNDDOWN(G383,0)</f>
        <v>#REF!</v>
      </c>
    </row>
    <row r="384" customFormat="false" ht="33.95" hidden="true" customHeight="true" outlineLevel="0" collapsed="false">
      <c r="A384" s="0" t="s">
        <v>1196</v>
      </c>
      <c r="B384" s="15" t="n">
        <v>380</v>
      </c>
      <c r="C384" s="16" t="s">
        <v>657</v>
      </c>
      <c r="D384" s="16" t="s">
        <v>1178</v>
      </c>
      <c r="E384" s="17" t="s">
        <v>1197</v>
      </c>
      <c r="F384" s="18" t="s">
        <v>1065</v>
      </c>
      <c r="G384" s="19" t="e">
        <f aca="false">VLOOKUP(A384,#REF!,7,0)</f>
        <v>#REF!</v>
      </c>
      <c r="H384" s="15" t="e">
        <f aca="false">IF(G384&gt;=16,"Tốt",IF(G384&gt;=14,"Khá",IF(G384&gt;=10,"TB","")))</f>
        <v>#REF!</v>
      </c>
      <c r="I384" s="14" t="e">
        <f aca="false">ROUNDDOWN(G384,0)</f>
        <v>#REF!</v>
      </c>
    </row>
    <row r="385" customFormat="false" ht="33.95" hidden="true" customHeight="true" outlineLevel="0" collapsed="false">
      <c r="A385" s="0" t="s">
        <v>1198</v>
      </c>
      <c r="B385" s="15" t="n">
        <v>381</v>
      </c>
      <c r="C385" s="16" t="s">
        <v>1199</v>
      </c>
      <c r="D385" s="16" t="s">
        <v>1178</v>
      </c>
      <c r="E385" s="17" t="s">
        <v>1200</v>
      </c>
      <c r="F385" s="18" t="s">
        <v>795</v>
      </c>
      <c r="G385" s="19" t="e">
        <f aca="false">VLOOKUP(A385,#REF!,7,0)</f>
        <v>#REF!</v>
      </c>
      <c r="H385" s="15" t="e">
        <f aca="false">IF(G385&gt;=16,"Tốt",IF(G385&gt;=14,"Khá",IF(G385&gt;=10,"TB","")))</f>
        <v>#REF!</v>
      </c>
      <c r="I385" s="14" t="e">
        <f aca="false">ROUNDDOWN(G385,0)</f>
        <v>#REF!</v>
      </c>
    </row>
    <row r="386" customFormat="false" ht="33.95" hidden="true" customHeight="true" outlineLevel="0" collapsed="false">
      <c r="A386" s="0" t="s">
        <v>1201</v>
      </c>
      <c r="B386" s="15" t="n">
        <v>382</v>
      </c>
      <c r="C386" s="16" t="s">
        <v>1202</v>
      </c>
      <c r="D386" s="16" t="s">
        <v>1203</v>
      </c>
      <c r="E386" s="17" t="s">
        <v>1204</v>
      </c>
      <c r="F386" s="18" t="s">
        <v>1021</v>
      </c>
      <c r="G386" s="19" t="e">
        <f aca="false">VLOOKUP(A386,#REF!,7,0)</f>
        <v>#REF!</v>
      </c>
      <c r="H386" s="15" t="e">
        <f aca="false">IF(G386&gt;=16,"Tốt",IF(G386&gt;=14,"Khá",IF(G386&gt;=10,"TB","")))</f>
        <v>#REF!</v>
      </c>
      <c r="I386" s="14" t="e">
        <f aca="false">ROUNDDOWN(G386,0)</f>
        <v>#REF!</v>
      </c>
    </row>
    <row r="387" customFormat="false" ht="33.95" hidden="true" customHeight="true" outlineLevel="0" collapsed="false">
      <c r="A387" s="0" t="s">
        <v>1205</v>
      </c>
      <c r="B387" s="15" t="n">
        <v>383</v>
      </c>
      <c r="C387" s="16" t="s">
        <v>760</v>
      </c>
      <c r="D387" s="16" t="s">
        <v>1203</v>
      </c>
      <c r="E387" s="17" t="s">
        <v>1206</v>
      </c>
      <c r="F387" s="18" t="s">
        <v>453</v>
      </c>
      <c r="G387" s="19" t="e">
        <f aca="false">VLOOKUP(A387,#REF!,7,0)</f>
        <v>#REF!</v>
      </c>
      <c r="H387" s="15" t="e">
        <f aca="false">IF(G387&gt;=16,"Tốt",IF(G387&gt;=14,"Khá",IF(G387&gt;=10,"TB","")))</f>
        <v>#REF!</v>
      </c>
      <c r="I387" s="14" t="e">
        <f aca="false">ROUNDDOWN(G387,0)</f>
        <v>#REF!</v>
      </c>
    </row>
    <row r="388" customFormat="false" ht="33.95" hidden="true" customHeight="true" outlineLevel="0" collapsed="false">
      <c r="A388" s="0" t="s">
        <v>1207</v>
      </c>
      <c r="B388" s="15" t="n">
        <v>384</v>
      </c>
      <c r="C388" s="16" t="s">
        <v>1208</v>
      </c>
      <c r="D388" s="16" t="s">
        <v>1203</v>
      </c>
      <c r="E388" s="17" t="s">
        <v>1209</v>
      </c>
      <c r="F388" s="18" t="s">
        <v>433</v>
      </c>
      <c r="G388" s="20" t="s">
        <v>36</v>
      </c>
      <c r="H388" s="15"/>
      <c r="I388" s="14"/>
    </row>
    <row r="389" customFormat="false" ht="33.95" hidden="true" customHeight="true" outlineLevel="0" collapsed="false">
      <c r="A389" s="0" t="s">
        <v>1210</v>
      </c>
      <c r="B389" s="15" t="n">
        <v>385</v>
      </c>
      <c r="C389" s="16" t="s">
        <v>1211</v>
      </c>
      <c r="D389" s="16" t="s">
        <v>1203</v>
      </c>
      <c r="E389" s="22" t="s">
        <v>1212</v>
      </c>
      <c r="F389" s="18" t="s">
        <v>157</v>
      </c>
      <c r="G389" s="19" t="e">
        <f aca="false">VLOOKUP(A389,#REF!,7,0)</f>
        <v>#REF!</v>
      </c>
      <c r="H389" s="15" t="e">
        <f aca="false">IF(G389&gt;=16,"Tốt",IF(G389&gt;=14,"Khá",IF(G389&gt;=10,"TB","")))</f>
        <v>#REF!</v>
      </c>
      <c r="I389" s="14" t="e">
        <f aca="false">ROUNDDOWN(G389,0)</f>
        <v>#REF!</v>
      </c>
    </row>
    <row r="390" customFormat="false" ht="33.95" hidden="true" customHeight="true" outlineLevel="0" collapsed="false">
      <c r="A390" s="0" t="s">
        <v>1213</v>
      </c>
      <c r="B390" s="15" t="n">
        <v>386</v>
      </c>
      <c r="C390" s="16" t="s">
        <v>1214</v>
      </c>
      <c r="D390" s="16" t="s">
        <v>1203</v>
      </c>
      <c r="E390" s="17" t="s">
        <v>1215</v>
      </c>
      <c r="F390" s="18" t="s">
        <v>1151</v>
      </c>
      <c r="G390" s="19" t="e">
        <f aca="false">VLOOKUP(A390,#REF!,7,0)</f>
        <v>#REF!</v>
      </c>
      <c r="H390" s="15" t="e">
        <f aca="false">IF(G390&gt;=16,"Tốt",IF(G390&gt;=14,"Khá",IF(G390&gt;=10,"TB","")))</f>
        <v>#REF!</v>
      </c>
      <c r="I390" s="14" t="e">
        <f aca="false">ROUNDDOWN(G390,0)</f>
        <v>#REF!</v>
      </c>
    </row>
    <row r="391" customFormat="false" ht="33.95" hidden="true" customHeight="true" outlineLevel="0" collapsed="false">
      <c r="A391" s="0" t="s">
        <v>1216</v>
      </c>
      <c r="B391" s="15" t="n">
        <v>387</v>
      </c>
      <c r="C391" s="16" t="s">
        <v>1217</v>
      </c>
      <c r="D391" s="16" t="s">
        <v>1203</v>
      </c>
      <c r="E391" s="17" t="s">
        <v>1218</v>
      </c>
      <c r="F391" s="18" t="s">
        <v>1017</v>
      </c>
      <c r="G391" s="19" t="e">
        <f aca="false">VLOOKUP(A391,#REF!,7,0)</f>
        <v>#REF!</v>
      </c>
      <c r="H391" s="15" t="e">
        <f aca="false">IF(G391&gt;=16,"Tốt",IF(G391&gt;=14,"Khá",IF(G391&gt;=10,"TB","")))</f>
        <v>#REF!</v>
      </c>
      <c r="I391" s="14" t="e">
        <f aca="false">ROUNDDOWN(G391,0)</f>
        <v>#REF!</v>
      </c>
    </row>
    <row r="392" customFormat="false" ht="33.95" hidden="true" customHeight="true" outlineLevel="0" collapsed="false">
      <c r="A392" s="0" t="s">
        <v>1219</v>
      </c>
      <c r="B392" s="15" t="n">
        <v>388</v>
      </c>
      <c r="C392" s="16" t="s">
        <v>1220</v>
      </c>
      <c r="D392" s="16" t="s">
        <v>1203</v>
      </c>
      <c r="E392" s="17" t="s">
        <v>1221</v>
      </c>
      <c r="F392" s="18" t="s">
        <v>1172</v>
      </c>
      <c r="G392" s="19" t="e">
        <f aca="false">VLOOKUP(A392,#REF!,7,0)</f>
        <v>#REF!</v>
      </c>
      <c r="H392" s="15" t="e">
        <f aca="false">IF(G392&gt;=16,"Tốt",IF(G392&gt;=14,"Khá",IF(G392&gt;=10,"TB","")))</f>
        <v>#REF!</v>
      </c>
      <c r="I392" s="14" t="e">
        <f aca="false">ROUNDDOWN(G392,0)</f>
        <v>#REF!</v>
      </c>
    </row>
    <row r="393" customFormat="false" ht="33.95" hidden="true" customHeight="true" outlineLevel="0" collapsed="false">
      <c r="A393" s="0" t="s">
        <v>1222</v>
      </c>
      <c r="B393" s="15" t="n">
        <v>389</v>
      </c>
      <c r="C393" s="16" t="s">
        <v>1223</v>
      </c>
      <c r="D393" s="16" t="s">
        <v>1224</v>
      </c>
      <c r="E393" s="17" t="s">
        <v>1225</v>
      </c>
      <c r="F393" s="18" t="s">
        <v>1017</v>
      </c>
      <c r="G393" s="19" t="e">
        <f aca="false">VLOOKUP(A393,#REF!,7,0)</f>
        <v>#REF!</v>
      </c>
      <c r="H393" s="15" t="e">
        <f aca="false">IF(G393&gt;=16,"Tốt",IF(G393&gt;=14,"Khá",IF(G393&gt;=10,"TB","")))</f>
        <v>#REF!</v>
      </c>
      <c r="I393" s="14" t="e">
        <f aca="false">ROUNDDOWN(G393,0)</f>
        <v>#REF!</v>
      </c>
    </row>
    <row r="394" customFormat="false" ht="33.95" hidden="true" customHeight="true" outlineLevel="0" collapsed="false">
      <c r="A394" s="0" t="s">
        <v>1226</v>
      </c>
      <c r="B394" s="15" t="n">
        <v>390</v>
      </c>
      <c r="C394" s="16" t="s">
        <v>475</v>
      </c>
      <c r="D394" s="16" t="s">
        <v>1224</v>
      </c>
      <c r="E394" s="17" t="s">
        <v>1227</v>
      </c>
      <c r="F394" s="18" t="s">
        <v>453</v>
      </c>
      <c r="G394" s="19" t="e">
        <f aca="false">VLOOKUP(A394,#REF!,7,0)</f>
        <v>#REF!</v>
      </c>
      <c r="H394" s="15" t="e">
        <f aca="false">IF(G394&gt;=16,"Tốt",IF(G394&gt;=14,"Khá",IF(G394&gt;=10,"TB","")))</f>
        <v>#REF!</v>
      </c>
      <c r="I394" s="14" t="e">
        <f aca="false">ROUNDDOWN(G394,0)</f>
        <v>#REF!</v>
      </c>
    </row>
    <row r="395" customFormat="false" ht="33.95" hidden="true" customHeight="true" outlineLevel="0" collapsed="false">
      <c r="A395" s="0" t="s">
        <v>1228</v>
      </c>
      <c r="B395" s="15" t="n">
        <v>391</v>
      </c>
      <c r="C395" s="16" t="s">
        <v>504</v>
      </c>
      <c r="D395" s="16" t="s">
        <v>1224</v>
      </c>
      <c r="E395" s="17" t="s">
        <v>1229</v>
      </c>
      <c r="F395" s="18" t="s">
        <v>1151</v>
      </c>
      <c r="G395" s="19" t="e">
        <f aca="false">VLOOKUP(A395,#REF!,7,0)</f>
        <v>#REF!</v>
      </c>
      <c r="H395" s="15" t="e">
        <f aca="false">IF(G395&gt;=16,"Tốt",IF(G395&gt;=14,"Khá",IF(G395&gt;=10,"TB","")))</f>
        <v>#REF!</v>
      </c>
      <c r="I395" s="14" t="e">
        <f aca="false">ROUNDDOWN(G395,0)</f>
        <v>#REF!</v>
      </c>
    </row>
    <row r="396" customFormat="false" ht="33.95" hidden="true" customHeight="true" outlineLevel="0" collapsed="false">
      <c r="A396" s="0" t="s">
        <v>1230</v>
      </c>
      <c r="B396" s="15" t="n">
        <v>392</v>
      </c>
      <c r="C396" s="16" t="s">
        <v>1231</v>
      </c>
      <c r="D396" s="16" t="s">
        <v>1224</v>
      </c>
      <c r="E396" s="17" t="s">
        <v>1232</v>
      </c>
      <c r="F396" s="18" t="s">
        <v>453</v>
      </c>
      <c r="G396" s="20" t="s">
        <v>36</v>
      </c>
      <c r="H396" s="15"/>
      <c r="I396" s="14"/>
    </row>
    <row r="397" customFormat="false" ht="33.95" hidden="true" customHeight="true" outlineLevel="0" collapsed="false">
      <c r="A397" s="0" t="s">
        <v>1233</v>
      </c>
      <c r="B397" s="15" t="n">
        <v>393</v>
      </c>
      <c r="C397" s="16" t="s">
        <v>1234</v>
      </c>
      <c r="D397" s="16" t="s">
        <v>1224</v>
      </c>
      <c r="E397" s="17" t="s">
        <v>1235</v>
      </c>
      <c r="F397" s="18" t="s">
        <v>1017</v>
      </c>
      <c r="G397" s="19" t="e">
        <f aca="false">VLOOKUP(A397,#REF!,7,0)</f>
        <v>#REF!</v>
      </c>
      <c r="H397" s="15" t="e">
        <f aca="false">IF(G397&gt;=16,"Tốt",IF(G397&gt;=14,"Khá",IF(G397&gt;=10,"TB","")))</f>
        <v>#REF!</v>
      </c>
      <c r="I397" s="14" t="e">
        <f aca="false">ROUNDDOWN(G397,0)</f>
        <v>#REF!</v>
      </c>
    </row>
    <row r="398" customFormat="false" ht="33.95" hidden="true" customHeight="true" outlineLevel="0" collapsed="false">
      <c r="A398" s="0" t="s">
        <v>1236</v>
      </c>
      <c r="B398" s="15" t="n">
        <v>394</v>
      </c>
      <c r="C398" s="16" t="s">
        <v>760</v>
      </c>
      <c r="D398" s="16" t="s">
        <v>1224</v>
      </c>
      <c r="E398" s="17" t="s">
        <v>1237</v>
      </c>
      <c r="F398" s="18" t="s">
        <v>1025</v>
      </c>
      <c r="G398" s="19" t="e">
        <f aca="false">VLOOKUP(A398,#REF!,7,0)</f>
        <v>#REF!</v>
      </c>
      <c r="H398" s="15" t="e">
        <f aca="false">IF(G398&gt;=16,"Tốt",IF(G398&gt;=14,"Khá",IF(G398&gt;=10,"TB","")))</f>
        <v>#REF!</v>
      </c>
      <c r="I398" s="14" t="e">
        <f aca="false">ROUNDDOWN(G398,0)</f>
        <v>#REF!</v>
      </c>
    </row>
    <row r="399" customFormat="false" ht="33.95" hidden="true" customHeight="true" outlineLevel="0" collapsed="false">
      <c r="A399" s="0" t="s">
        <v>1238</v>
      </c>
      <c r="B399" s="15" t="n">
        <v>395</v>
      </c>
      <c r="C399" s="16" t="s">
        <v>1239</v>
      </c>
      <c r="D399" s="16" t="s">
        <v>1224</v>
      </c>
      <c r="E399" s="17" t="s">
        <v>1240</v>
      </c>
      <c r="F399" s="18" t="s">
        <v>1025</v>
      </c>
      <c r="G399" s="19" t="e">
        <f aca="false">VLOOKUP(A399,#REF!,7,0)</f>
        <v>#REF!</v>
      </c>
      <c r="H399" s="15" t="e">
        <f aca="false">IF(G399&gt;=16,"Tốt",IF(G399&gt;=14,"Khá",IF(G399&gt;=10,"TB","")))</f>
        <v>#REF!</v>
      </c>
      <c r="I399" s="14" t="e">
        <f aca="false">ROUNDDOWN(G399,0)</f>
        <v>#REF!</v>
      </c>
    </row>
    <row r="400" customFormat="false" ht="33.95" hidden="true" customHeight="true" outlineLevel="0" collapsed="false">
      <c r="A400" s="0" t="s">
        <v>1241</v>
      </c>
      <c r="B400" s="15" t="n">
        <v>396</v>
      </c>
      <c r="C400" s="16" t="s">
        <v>1242</v>
      </c>
      <c r="D400" s="16" t="s">
        <v>1243</v>
      </c>
      <c r="E400" s="17" t="s">
        <v>1244</v>
      </c>
      <c r="F400" s="18" t="s">
        <v>433</v>
      </c>
      <c r="G400" s="19" t="n">
        <v>10.5</v>
      </c>
      <c r="H400" s="15" t="str">
        <f aca="false">IF(G400&gt;=16,"Tốt",IF(G400&gt;=14,"Khá",IF(G400&gt;=10,"TB","")))</f>
        <v>TB</v>
      </c>
      <c r="I400" s="14" t="n">
        <f aca="false">ROUNDDOWN(G400,0)</f>
        <v>10</v>
      </c>
    </row>
    <row r="401" customFormat="false" ht="33.95" hidden="true" customHeight="true" outlineLevel="0" collapsed="false">
      <c r="A401" s="0" t="s">
        <v>1245</v>
      </c>
      <c r="B401" s="15" t="n">
        <v>397</v>
      </c>
      <c r="C401" s="16" t="s">
        <v>1246</v>
      </c>
      <c r="D401" s="16" t="s">
        <v>1243</v>
      </c>
      <c r="E401" s="17" t="s">
        <v>1247</v>
      </c>
      <c r="F401" s="18" t="s">
        <v>157</v>
      </c>
      <c r="G401" s="19" t="e">
        <f aca="false">VLOOKUP(A401,#REF!,7,0)</f>
        <v>#REF!</v>
      </c>
      <c r="H401" s="15" t="e">
        <f aca="false">IF(G401&gt;=16,"Tốt",IF(G401&gt;=14,"Khá",IF(G401&gt;=10,"TB","")))</f>
        <v>#REF!</v>
      </c>
      <c r="I401" s="14" t="e">
        <f aca="false">ROUNDDOWN(G401,0)</f>
        <v>#REF!</v>
      </c>
    </row>
    <row r="402" customFormat="false" ht="33.95" hidden="true" customHeight="true" outlineLevel="0" collapsed="false">
      <c r="A402" s="0" t="s">
        <v>1248</v>
      </c>
      <c r="B402" s="15" t="n">
        <v>398</v>
      </c>
      <c r="C402" s="16" t="s">
        <v>1249</v>
      </c>
      <c r="D402" s="16" t="s">
        <v>1243</v>
      </c>
      <c r="E402" s="17" t="s">
        <v>1250</v>
      </c>
      <c r="F402" s="18" t="s">
        <v>453</v>
      </c>
      <c r="G402" s="19" t="e">
        <f aca="false">VLOOKUP(A402,#REF!,7,0)</f>
        <v>#REF!</v>
      </c>
      <c r="H402" s="15" t="e">
        <f aca="false">IF(G402&gt;=16,"Tốt",IF(G402&gt;=14,"Khá",IF(G402&gt;=10,"TB","")))</f>
        <v>#REF!</v>
      </c>
      <c r="I402" s="14" t="e">
        <f aca="false">ROUNDDOWN(G402,0)</f>
        <v>#REF!</v>
      </c>
    </row>
    <row r="403" customFormat="false" ht="33.95" hidden="true" customHeight="true" outlineLevel="0" collapsed="false">
      <c r="A403" s="0" t="s">
        <v>1251</v>
      </c>
      <c r="B403" s="15" t="n">
        <v>399</v>
      </c>
      <c r="C403" s="16" t="s">
        <v>1252</v>
      </c>
      <c r="D403" s="16" t="s">
        <v>1243</v>
      </c>
      <c r="E403" s="17" t="s">
        <v>1253</v>
      </c>
      <c r="F403" s="18" t="s">
        <v>453</v>
      </c>
      <c r="G403" s="19" t="e">
        <f aca="false">VLOOKUP(A403,#REF!,7,0)</f>
        <v>#REF!</v>
      </c>
      <c r="H403" s="15" t="e">
        <f aca="false">IF(G403&gt;=16,"Tốt",IF(G403&gt;=14,"Khá",IF(G403&gt;=10,"TB","")))</f>
        <v>#REF!</v>
      </c>
      <c r="I403" s="14" t="e">
        <f aca="false">ROUNDDOWN(G403,0)</f>
        <v>#REF!</v>
      </c>
    </row>
    <row r="404" customFormat="false" ht="33.95" hidden="true" customHeight="true" outlineLevel="0" collapsed="false">
      <c r="A404" s="0" t="s">
        <v>1254</v>
      </c>
      <c r="B404" s="15" t="n">
        <v>400</v>
      </c>
      <c r="C404" s="16" t="s">
        <v>1255</v>
      </c>
      <c r="D404" s="16" t="s">
        <v>1243</v>
      </c>
      <c r="E404" s="17" t="s">
        <v>1256</v>
      </c>
      <c r="F404" s="18" t="s">
        <v>1172</v>
      </c>
      <c r="G404" s="19" t="e">
        <f aca="false">VLOOKUP(A404,#REF!,7,0)</f>
        <v>#REF!</v>
      </c>
      <c r="H404" s="15" t="e">
        <f aca="false">IF(G404&gt;=16,"Tốt",IF(G404&gt;=14,"Khá",IF(G404&gt;=10,"TB","")))</f>
        <v>#REF!</v>
      </c>
      <c r="I404" s="14" t="e">
        <f aca="false">ROUNDDOWN(G404,0)</f>
        <v>#REF!</v>
      </c>
    </row>
    <row r="405" customFormat="false" ht="33.95" hidden="true" customHeight="true" outlineLevel="0" collapsed="false">
      <c r="A405" s="0" t="s">
        <v>1257</v>
      </c>
      <c r="B405" s="15" t="n">
        <v>401</v>
      </c>
      <c r="C405" s="16" t="s">
        <v>1258</v>
      </c>
      <c r="D405" s="16" t="s">
        <v>1243</v>
      </c>
      <c r="E405" s="17" t="s">
        <v>1259</v>
      </c>
      <c r="F405" s="18" t="s">
        <v>521</v>
      </c>
      <c r="G405" s="19" t="e">
        <f aca="false">VLOOKUP(A405,#REF!,7,0)</f>
        <v>#REF!</v>
      </c>
      <c r="H405" s="15" t="e">
        <f aca="false">IF(G405&gt;=16,"Tốt",IF(G405&gt;=14,"Khá",IF(G405&gt;=10,"TB","")))</f>
        <v>#REF!</v>
      </c>
      <c r="I405" s="14" t="e">
        <f aca="false">ROUNDDOWN(G405,0)</f>
        <v>#REF!</v>
      </c>
    </row>
    <row r="406" customFormat="false" ht="33.95" hidden="true" customHeight="true" outlineLevel="0" collapsed="false">
      <c r="A406" s="0" t="s">
        <v>1260</v>
      </c>
      <c r="B406" s="15" t="n">
        <v>402</v>
      </c>
      <c r="C406" s="16" t="s">
        <v>1261</v>
      </c>
      <c r="D406" s="16" t="s">
        <v>1243</v>
      </c>
      <c r="E406" s="17" t="s">
        <v>1262</v>
      </c>
      <c r="F406" s="18" t="s">
        <v>1081</v>
      </c>
      <c r="G406" s="20" t="s">
        <v>36</v>
      </c>
      <c r="H406" s="15"/>
      <c r="I406" s="14"/>
    </row>
    <row r="407" customFormat="false" ht="33.95" hidden="true" customHeight="true" outlineLevel="0" collapsed="false">
      <c r="A407" s="0" t="s">
        <v>1263</v>
      </c>
      <c r="B407" s="15" t="n">
        <v>403</v>
      </c>
      <c r="C407" s="16" t="s">
        <v>1264</v>
      </c>
      <c r="D407" s="16" t="s">
        <v>1265</v>
      </c>
      <c r="E407" s="17" t="s">
        <v>1266</v>
      </c>
      <c r="F407" s="18" t="s">
        <v>14</v>
      </c>
      <c r="G407" s="19" t="e">
        <f aca="false">VLOOKUP(A407,#REF!,7,0)</f>
        <v>#REF!</v>
      </c>
      <c r="H407" s="15" t="e">
        <f aca="false">IF(G407&gt;=16,"Tốt",IF(G407&gt;=14,"Khá",IF(G407&gt;=10,"TB","")))</f>
        <v>#REF!</v>
      </c>
      <c r="I407" s="14" t="e">
        <f aca="false">ROUNDDOWN(G407,0)</f>
        <v>#REF!</v>
      </c>
    </row>
    <row r="408" customFormat="false" ht="33.95" hidden="true" customHeight="true" outlineLevel="0" collapsed="false">
      <c r="A408" s="0" t="s">
        <v>1267</v>
      </c>
      <c r="B408" s="15" t="n">
        <v>404</v>
      </c>
      <c r="C408" s="16" t="s">
        <v>1268</v>
      </c>
      <c r="D408" s="16" t="s">
        <v>1265</v>
      </c>
      <c r="E408" s="17" t="s">
        <v>1269</v>
      </c>
      <c r="F408" s="18" t="s">
        <v>14</v>
      </c>
      <c r="G408" s="19" t="e">
        <f aca="false">VLOOKUP(A408,#REF!,7,0)</f>
        <v>#REF!</v>
      </c>
      <c r="H408" s="15" t="e">
        <f aca="false">IF(G408&gt;=16,"Tốt",IF(G408&gt;=14,"Khá",IF(G408&gt;=10,"TB","")))</f>
        <v>#REF!</v>
      </c>
      <c r="I408" s="14" t="e">
        <f aca="false">ROUNDDOWN(G408,0)</f>
        <v>#REF!</v>
      </c>
    </row>
    <row r="409" customFormat="false" ht="33.95" hidden="true" customHeight="true" outlineLevel="0" collapsed="false">
      <c r="A409" s="0" t="s">
        <v>1270</v>
      </c>
      <c r="B409" s="15" t="n">
        <v>405</v>
      </c>
      <c r="C409" s="16" t="s">
        <v>1271</v>
      </c>
      <c r="D409" s="16" t="s">
        <v>1265</v>
      </c>
      <c r="E409" s="17" t="s">
        <v>1272</v>
      </c>
      <c r="F409" s="18" t="s">
        <v>453</v>
      </c>
      <c r="G409" s="19" t="e">
        <f aca="false">VLOOKUP(A409,#REF!,7,0)</f>
        <v>#REF!</v>
      </c>
      <c r="H409" s="15" t="e">
        <f aca="false">IF(G409&gt;=16,"Tốt",IF(G409&gt;=14,"Khá",IF(G409&gt;=10,"TB","")))</f>
        <v>#REF!</v>
      </c>
      <c r="I409" s="14" t="e">
        <f aca="false">ROUNDDOWN(G409,0)</f>
        <v>#REF!</v>
      </c>
    </row>
    <row r="410" customFormat="false" ht="33.95" hidden="true" customHeight="true" outlineLevel="0" collapsed="false">
      <c r="A410" s="0" t="s">
        <v>1273</v>
      </c>
      <c r="B410" s="15" t="n">
        <v>406</v>
      </c>
      <c r="C410" s="16" t="s">
        <v>1274</v>
      </c>
      <c r="D410" s="16" t="s">
        <v>1265</v>
      </c>
      <c r="E410" s="17" t="s">
        <v>1275</v>
      </c>
      <c r="F410" s="18" t="s">
        <v>1025</v>
      </c>
      <c r="G410" s="19" t="e">
        <f aca="false">VLOOKUP(A410,#REF!,7,0)</f>
        <v>#REF!</v>
      </c>
      <c r="H410" s="15" t="e">
        <f aca="false">IF(G410&gt;=16,"Tốt",IF(G410&gt;=14,"Khá",IF(G410&gt;=10,"TB","")))</f>
        <v>#REF!</v>
      </c>
      <c r="I410" s="14" t="e">
        <f aca="false">ROUNDDOWN(G410,0)</f>
        <v>#REF!</v>
      </c>
    </row>
    <row r="411" customFormat="false" ht="33.95" hidden="true" customHeight="true" outlineLevel="0" collapsed="false">
      <c r="A411" s="0" t="s">
        <v>1276</v>
      </c>
      <c r="B411" s="15" t="n">
        <v>407</v>
      </c>
      <c r="C411" s="16" t="s">
        <v>1277</v>
      </c>
      <c r="D411" s="16" t="s">
        <v>1265</v>
      </c>
      <c r="E411" s="17" t="s">
        <v>1278</v>
      </c>
      <c r="F411" s="18" t="s">
        <v>659</v>
      </c>
      <c r="G411" s="19" t="e">
        <f aca="false">VLOOKUP(A411,#REF!,7,0)</f>
        <v>#REF!</v>
      </c>
      <c r="H411" s="15" t="e">
        <f aca="false">IF(G411&gt;=16,"Tốt",IF(G411&gt;=14,"Khá",IF(G411&gt;=10,"TB","")))</f>
        <v>#REF!</v>
      </c>
      <c r="I411" s="14" t="e">
        <f aca="false">ROUNDDOWN(G411,0)</f>
        <v>#REF!</v>
      </c>
    </row>
    <row r="412" customFormat="false" ht="33.95" hidden="true" customHeight="true" outlineLevel="0" collapsed="false">
      <c r="A412" s="0" t="s">
        <v>1279</v>
      </c>
      <c r="B412" s="15" t="n">
        <v>408</v>
      </c>
      <c r="C412" s="16" t="s">
        <v>335</v>
      </c>
      <c r="D412" s="16" t="s">
        <v>1280</v>
      </c>
      <c r="E412" s="17" t="s">
        <v>1281</v>
      </c>
      <c r="F412" s="18" t="s">
        <v>1089</v>
      </c>
      <c r="G412" s="19" t="e">
        <f aca="false">VLOOKUP(A412,#REF!,7,0)</f>
        <v>#REF!</v>
      </c>
      <c r="H412" s="15" t="e">
        <f aca="false">IF(G412&gt;=16,"Tốt",IF(G412&gt;=14,"Khá",IF(G412&gt;=10,"TB","")))</f>
        <v>#REF!</v>
      </c>
      <c r="I412" s="14" t="e">
        <f aca="false">ROUNDDOWN(G412,0)</f>
        <v>#REF!</v>
      </c>
    </row>
    <row r="413" customFormat="false" ht="33.95" hidden="true" customHeight="true" outlineLevel="0" collapsed="false">
      <c r="A413" s="0" t="s">
        <v>1282</v>
      </c>
      <c r="B413" s="15" t="n">
        <v>409</v>
      </c>
      <c r="C413" s="16" t="s">
        <v>1283</v>
      </c>
      <c r="D413" s="16" t="s">
        <v>1280</v>
      </c>
      <c r="E413" s="17" t="s">
        <v>1284</v>
      </c>
      <c r="F413" s="18" t="s">
        <v>433</v>
      </c>
      <c r="G413" s="19" t="e">
        <f aca="false">VLOOKUP(A413,#REF!,7,0)</f>
        <v>#REF!</v>
      </c>
      <c r="H413" s="15" t="e">
        <f aca="false">IF(G413&gt;=16,"Tốt",IF(G413&gt;=14,"Khá",IF(G413&gt;=10,"TB","")))</f>
        <v>#REF!</v>
      </c>
      <c r="I413" s="14" t="e">
        <f aca="false">ROUNDDOWN(G413,0)</f>
        <v>#REF!</v>
      </c>
    </row>
    <row r="414" customFormat="false" ht="33.95" hidden="true" customHeight="true" outlineLevel="0" collapsed="false">
      <c r="A414" s="0" t="s">
        <v>1285</v>
      </c>
      <c r="B414" s="15" t="n">
        <v>410</v>
      </c>
      <c r="C414" s="16" t="s">
        <v>1286</v>
      </c>
      <c r="D414" s="16" t="s">
        <v>1280</v>
      </c>
      <c r="E414" s="17" t="s">
        <v>1287</v>
      </c>
      <c r="F414" s="18" t="s">
        <v>1017</v>
      </c>
      <c r="G414" s="19" t="e">
        <f aca="false">VLOOKUP(A414,#REF!,7,0)</f>
        <v>#REF!</v>
      </c>
      <c r="H414" s="15" t="e">
        <f aca="false">IF(G414&gt;=16,"Tốt",IF(G414&gt;=14,"Khá",IF(G414&gt;=10,"TB","")))</f>
        <v>#REF!</v>
      </c>
      <c r="I414" s="14" t="e">
        <f aca="false">ROUNDDOWN(G414,0)</f>
        <v>#REF!</v>
      </c>
    </row>
    <row r="415" customFormat="false" ht="33.95" hidden="true" customHeight="true" outlineLevel="0" collapsed="false">
      <c r="A415" s="0" t="s">
        <v>1288</v>
      </c>
      <c r="B415" s="15" t="n">
        <v>411</v>
      </c>
      <c r="C415" s="16" t="s">
        <v>1289</v>
      </c>
      <c r="D415" s="16" t="s">
        <v>1280</v>
      </c>
      <c r="E415" s="17" t="s">
        <v>1290</v>
      </c>
      <c r="F415" s="18" t="s">
        <v>157</v>
      </c>
      <c r="G415" s="19" t="e">
        <f aca="false">VLOOKUP(A415,#REF!,7,0)</f>
        <v>#REF!</v>
      </c>
      <c r="H415" s="15" t="e">
        <f aca="false">IF(G415&gt;=16,"Tốt",IF(G415&gt;=14,"Khá",IF(G415&gt;=10,"TB","")))</f>
        <v>#REF!</v>
      </c>
      <c r="I415" s="14" t="e">
        <f aca="false">ROUNDDOWN(G415,0)</f>
        <v>#REF!</v>
      </c>
    </row>
    <row r="416" customFormat="false" ht="33.95" hidden="true" customHeight="true" outlineLevel="0" collapsed="false">
      <c r="A416" s="0" t="s">
        <v>1291</v>
      </c>
      <c r="B416" s="15" t="n">
        <v>412</v>
      </c>
      <c r="C416" s="16" t="s">
        <v>1292</v>
      </c>
      <c r="D416" s="16" t="s">
        <v>1280</v>
      </c>
      <c r="E416" s="17" t="s">
        <v>1293</v>
      </c>
      <c r="F416" s="18" t="s">
        <v>1065</v>
      </c>
      <c r="G416" s="19" t="e">
        <f aca="false">VLOOKUP(A416,#REF!,7,0)</f>
        <v>#REF!</v>
      </c>
      <c r="H416" s="15" t="e">
        <f aca="false">IF(G416&gt;=16,"Tốt",IF(G416&gt;=14,"Khá",IF(G416&gt;=10,"TB","")))</f>
        <v>#REF!</v>
      </c>
      <c r="I416" s="14" t="e">
        <f aca="false">ROUNDDOWN(G416,0)</f>
        <v>#REF!</v>
      </c>
    </row>
    <row r="417" customFormat="false" ht="33.95" hidden="true" customHeight="true" outlineLevel="0" collapsed="false">
      <c r="A417" s="0" t="s">
        <v>1294</v>
      </c>
      <c r="B417" s="15" t="n">
        <v>413</v>
      </c>
      <c r="C417" s="16" t="s">
        <v>1295</v>
      </c>
      <c r="D417" s="16" t="s">
        <v>1280</v>
      </c>
      <c r="E417" s="17" t="s">
        <v>1296</v>
      </c>
      <c r="F417" s="18" t="s">
        <v>1025</v>
      </c>
      <c r="G417" s="19" t="e">
        <f aca="false">VLOOKUP(A417,#REF!,7,0)</f>
        <v>#REF!</v>
      </c>
      <c r="H417" s="15" t="e">
        <f aca="false">IF(G417&gt;=16,"Tốt",IF(G417&gt;=14,"Khá",IF(G417&gt;=10,"TB","")))</f>
        <v>#REF!</v>
      </c>
      <c r="I417" s="14" t="e">
        <f aca="false">ROUNDDOWN(G417,0)</f>
        <v>#REF!</v>
      </c>
    </row>
    <row r="418" customFormat="false" ht="33.95" hidden="true" customHeight="true" outlineLevel="0" collapsed="false">
      <c r="A418" s="0" t="s">
        <v>1297</v>
      </c>
      <c r="B418" s="15" t="n">
        <v>414</v>
      </c>
      <c r="C418" s="16" t="s">
        <v>1298</v>
      </c>
      <c r="D418" s="16" t="s">
        <v>1280</v>
      </c>
      <c r="E418" s="17" t="s">
        <v>1299</v>
      </c>
      <c r="F418" s="18" t="s">
        <v>433</v>
      </c>
      <c r="G418" s="19" t="e">
        <f aca="false">VLOOKUP(A418,#REF!,7,0)</f>
        <v>#REF!</v>
      </c>
      <c r="H418" s="15" t="e">
        <f aca="false">IF(G418&gt;=16,"Tốt",IF(G418&gt;=14,"Khá",IF(G418&gt;=10,"TB","")))</f>
        <v>#REF!</v>
      </c>
      <c r="I418" s="14" t="e">
        <f aca="false">ROUNDDOWN(G418,0)</f>
        <v>#REF!</v>
      </c>
    </row>
    <row r="419" customFormat="false" ht="33.95" hidden="true" customHeight="true" outlineLevel="0" collapsed="false">
      <c r="A419" s="0" t="s">
        <v>1300</v>
      </c>
      <c r="B419" s="15" t="n">
        <v>415</v>
      </c>
      <c r="C419" s="16" t="s">
        <v>854</v>
      </c>
      <c r="D419" s="16" t="s">
        <v>1280</v>
      </c>
      <c r="E419" s="17" t="s">
        <v>1301</v>
      </c>
      <c r="F419" s="18" t="s">
        <v>1172</v>
      </c>
      <c r="G419" s="19" t="e">
        <f aca="false">VLOOKUP(A419,#REF!,7,0)</f>
        <v>#REF!</v>
      </c>
      <c r="H419" s="15" t="e">
        <f aca="false">IF(G419&gt;=16,"Tốt",IF(G419&gt;=14,"Khá",IF(G419&gt;=10,"TB","")))</f>
        <v>#REF!</v>
      </c>
      <c r="I419" s="14" t="e">
        <f aca="false">ROUNDDOWN(G419,0)</f>
        <v>#REF!</v>
      </c>
    </row>
    <row r="420" customFormat="false" ht="33.95" hidden="true" customHeight="true" outlineLevel="0" collapsed="false">
      <c r="A420" s="0" t="s">
        <v>1302</v>
      </c>
      <c r="B420" s="15" t="n">
        <v>416</v>
      </c>
      <c r="C420" s="16" t="s">
        <v>1211</v>
      </c>
      <c r="D420" s="16" t="s">
        <v>1303</v>
      </c>
      <c r="E420" s="17" t="s">
        <v>1304</v>
      </c>
      <c r="F420" s="18" t="s">
        <v>1305</v>
      </c>
      <c r="G420" s="19" t="e">
        <f aca="false">VLOOKUP(A420,#REF!,7,0)</f>
        <v>#REF!</v>
      </c>
      <c r="H420" s="15" t="e">
        <f aca="false">IF(G420&gt;=16,"Tốt",IF(G420&gt;=14,"Khá",IF(G420&gt;=10,"TB","")))</f>
        <v>#REF!</v>
      </c>
      <c r="I420" s="14" t="e">
        <f aca="false">ROUNDDOWN(G420,0)</f>
        <v>#REF!</v>
      </c>
    </row>
    <row r="421" customFormat="false" ht="33.95" hidden="true" customHeight="true" outlineLevel="0" collapsed="false">
      <c r="A421" s="0" t="s">
        <v>1306</v>
      </c>
      <c r="B421" s="15" t="n">
        <v>417</v>
      </c>
      <c r="C421" s="16" t="s">
        <v>1307</v>
      </c>
      <c r="D421" s="16" t="s">
        <v>1303</v>
      </c>
      <c r="E421" s="17" t="s">
        <v>1308</v>
      </c>
      <c r="F421" s="18" t="s">
        <v>1017</v>
      </c>
      <c r="G421" s="19" t="e">
        <f aca="false">VLOOKUP(A421,#REF!,7,0)</f>
        <v>#REF!</v>
      </c>
      <c r="H421" s="15" t="e">
        <f aca="false">IF(G421&gt;=16,"Tốt",IF(G421&gt;=14,"Khá",IF(G421&gt;=10,"TB","")))</f>
        <v>#REF!</v>
      </c>
      <c r="I421" s="14" t="e">
        <f aca="false">ROUNDDOWN(G421,0)</f>
        <v>#REF!</v>
      </c>
    </row>
    <row r="422" customFormat="false" ht="33.95" hidden="true" customHeight="true" outlineLevel="0" collapsed="false">
      <c r="A422" s="0" t="s">
        <v>1309</v>
      </c>
      <c r="B422" s="15" t="n">
        <v>418</v>
      </c>
      <c r="C422" s="16" t="s">
        <v>1310</v>
      </c>
      <c r="D422" s="16" t="s">
        <v>1303</v>
      </c>
      <c r="E422" s="17" t="s">
        <v>1311</v>
      </c>
      <c r="F422" s="18" t="s">
        <v>1017</v>
      </c>
      <c r="G422" s="19" t="e">
        <f aca="false">VLOOKUP(A422,#REF!,7,0)</f>
        <v>#REF!</v>
      </c>
      <c r="H422" s="15" t="e">
        <f aca="false">IF(G422&gt;=16,"Tốt",IF(G422&gt;=14,"Khá",IF(G422&gt;=10,"TB","")))</f>
        <v>#REF!</v>
      </c>
      <c r="I422" s="14" t="e">
        <f aca="false">ROUNDDOWN(G422,0)</f>
        <v>#REF!</v>
      </c>
    </row>
    <row r="423" customFormat="false" ht="33.95" hidden="true" customHeight="true" outlineLevel="0" collapsed="false">
      <c r="A423" s="0" t="s">
        <v>1312</v>
      </c>
      <c r="B423" s="15" t="n">
        <v>419</v>
      </c>
      <c r="C423" s="16" t="s">
        <v>1313</v>
      </c>
      <c r="D423" s="16" t="s">
        <v>1303</v>
      </c>
      <c r="E423" s="17" t="s">
        <v>1314</v>
      </c>
      <c r="F423" s="18" t="s">
        <v>1065</v>
      </c>
      <c r="G423" s="19" t="e">
        <f aca="false">VLOOKUP(A423,#REF!,7,0)</f>
        <v>#REF!</v>
      </c>
      <c r="H423" s="15" t="e">
        <f aca="false">IF(G423&gt;=16,"Tốt",IF(G423&gt;=14,"Khá",IF(G423&gt;=10,"TB","")))</f>
        <v>#REF!</v>
      </c>
      <c r="I423" s="14" t="e">
        <f aca="false">ROUNDDOWN(G423,0)</f>
        <v>#REF!</v>
      </c>
    </row>
    <row r="424" customFormat="false" ht="33.95" hidden="true" customHeight="true" outlineLevel="0" collapsed="false">
      <c r="A424" s="0" t="s">
        <v>1315</v>
      </c>
      <c r="B424" s="15" t="n">
        <v>420</v>
      </c>
      <c r="C424" s="16" t="s">
        <v>1316</v>
      </c>
      <c r="D424" s="16" t="s">
        <v>1317</v>
      </c>
      <c r="E424" s="17" t="s">
        <v>1318</v>
      </c>
      <c r="F424" s="18" t="s">
        <v>1089</v>
      </c>
      <c r="G424" s="19" t="e">
        <f aca="false">VLOOKUP(A424,#REF!,7,0)</f>
        <v>#REF!</v>
      </c>
      <c r="H424" s="15" t="e">
        <f aca="false">IF(G424&gt;=16,"Tốt",IF(G424&gt;=14,"Khá",IF(G424&gt;=10,"TB","")))</f>
        <v>#REF!</v>
      </c>
      <c r="I424" s="14" t="e">
        <f aca="false">ROUNDDOWN(G424,0)</f>
        <v>#REF!</v>
      </c>
    </row>
    <row r="425" customFormat="false" ht="33.95" hidden="true" customHeight="true" outlineLevel="0" collapsed="false">
      <c r="A425" s="0" t="s">
        <v>1319</v>
      </c>
      <c r="B425" s="15" t="n">
        <v>421</v>
      </c>
      <c r="C425" s="16" t="s">
        <v>1320</v>
      </c>
      <c r="D425" s="16" t="s">
        <v>1317</v>
      </c>
      <c r="E425" s="17" t="s">
        <v>1321</v>
      </c>
      <c r="F425" s="18" t="s">
        <v>433</v>
      </c>
      <c r="G425" s="19" t="e">
        <f aca="false">VLOOKUP(A425,#REF!,7,0)</f>
        <v>#REF!</v>
      </c>
      <c r="H425" s="15" t="e">
        <f aca="false">IF(G425&gt;=16,"Tốt",IF(G425&gt;=14,"Khá",IF(G425&gt;=10,"TB","")))</f>
        <v>#REF!</v>
      </c>
      <c r="I425" s="14" t="e">
        <f aca="false">ROUNDDOWN(G425,0)</f>
        <v>#REF!</v>
      </c>
    </row>
    <row r="426" customFormat="false" ht="33.95" hidden="true" customHeight="true" outlineLevel="0" collapsed="false">
      <c r="A426" s="0" t="s">
        <v>1322</v>
      </c>
      <c r="B426" s="15" t="n">
        <v>422</v>
      </c>
      <c r="C426" s="16" t="s">
        <v>1323</v>
      </c>
      <c r="D426" s="16" t="s">
        <v>1317</v>
      </c>
      <c r="E426" s="17" t="s">
        <v>1324</v>
      </c>
      <c r="F426" s="18" t="s">
        <v>1065</v>
      </c>
      <c r="G426" s="19" t="e">
        <f aca="false">VLOOKUP(A426,#REF!,7,0)</f>
        <v>#REF!</v>
      </c>
      <c r="H426" s="15" t="e">
        <f aca="false">IF(G426&gt;=16,"Tốt",IF(G426&gt;=14,"Khá",IF(G426&gt;=10,"TB","")))</f>
        <v>#REF!</v>
      </c>
      <c r="I426" s="14" t="e">
        <f aca="false">ROUNDDOWN(G426,0)</f>
        <v>#REF!</v>
      </c>
    </row>
    <row r="427" customFormat="false" ht="33.95" hidden="true" customHeight="true" outlineLevel="0" collapsed="false">
      <c r="A427" s="0" t="s">
        <v>1325</v>
      </c>
      <c r="B427" s="15" t="n">
        <v>423</v>
      </c>
      <c r="C427" s="16" t="s">
        <v>1326</v>
      </c>
      <c r="D427" s="16" t="s">
        <v>1317</v>
      </c>
      <c r="E427" s="17" t="s">
        <v>1327</v>
      </c>
      <c r="F427" s="18" t="s">
        <v>1065</v>
      </c>
      <c r="G427" s="19" t="e">
        <f aca="false">VLOOKUP(A427,#REF!,7,0)</f>
        <v>#REF!</v>
      </c>
      <c r="H427" s="15" t="e">
        <f aca="false">IF(G427&gt;=16,"Tốt",IF(G427&gt;=14,"Khá",IF(G427&gt;=10,"TB","")))</f>
        <v>#REF!</v>
      </c>
      <c r="I427" s="14" t="e">
        <f aca="false">ROUNDDOWN(G427,0)</f>
        <v>#REF!</v>
      </c>
    </row>
    <row r="428" customFormat="false" ht="33.95" hidden="true" customHeight="true" outlineLevel="0" collapsed="false">
      <c r="A428" s="0" t="s">
        <v>1328</v>
      </c>
      <c r="B428" s="15" t="n">
        <v>424</v>
      </c>
      <c r="C428" s="16" t="s">
        <v>455</v>
      </c>
      <c r="D428" s="16" t="s">
        <v>1317</v>
      </c>
      <c r="E428" s="17" t="s">
        <v>1329</v>
      </c>
      <c r="F428" s="18" t="s">
        <v>1025</v>
      </c>
      <c r="G428" s="19" t="e">
        <f aca="false">VLOOKUP(A428,#REF!,7,0)</f>
        <v>#REF!</v>
      </c>
      <c r="H428" s="15" t="e">
        <f aca="false">IF(G428&gt;=16,"Tốt",IF(G428&gt;=14,"Khá",IF(G428&gt;=10,"TB","")))</f>
        <v>#REF!</v>
      </c>
      <c r="I428" s="14" t="e">
        <f aca="false">ROUNDDOWN(G428,0)</f>
        <v>#REF!</v>
      </c>
    </row>
    <row r="429" customFormat="false" ht="33.95" hidden="true" customHeight="true" outlineLevel="0" collapsed="false">
      <c r="A429" s="0" t="s">
        <v>1330</v>
      </c>
      <c r="B429" s="15" t="n">
        <v>425</v>
      </c>
      <c r="C429" s="16" t="s">
        <v>1331</v>
      </c>
      <c r="D429" s="16" t="s">
        <v>1317</v>
      </c>
      <c r="E429" s="17" t="s">
        <v>1332</v>
      </c>
      <c r="F429" s="18" t="s">
        <v>795</v>
      </c>
      <c r="G429" s="19" t="e">
        <f aca="false">VLOOKUP(A429,#REF!,7,0)</f>
        <v>#REF!</v>
      </c>
      <c r="H429" s="15" t="e">
        <f aca="false">IF(G429&gt;=16,"Tốt",IF(G429&gt;=14,"Khá",IF(G429&gt;=10,"TB","")))</f>
        <v>#REF!</v>
      </c>
      <c r="I429" s="14" t="e">
        <f aca="false">ROUNDDOWN(G429,0)</f>
        <v>#REF!</v>
      </c>
    </row>
    <row r="430" customFormat="false" ht="33.95" hidden="true" customHeight="true" outlineLevel="0" collapsed="false">
      <c r="A430" s="0" t="s">
        <v>1333</v>
      </c>
      <c r="B430" s="15" t="n">
        <v>426</v>
      </c>
      <c r="C430" s="16" t="s">
        <v>1334</v>
      </c>
      <c r="D430" s="16" t="s">
        <v>1317</v>
      </c>
      <c r="E430" s="17" t="s">
        <v>1335</v>
      </c>
      <c r="F430" s="18" t="s">
        <v>157</v>
      </c>
      <c r="G430" s="19" t="e">
        <f aca="false">VLOOKUP(A430,#REF!,7,0)</f>
        <v>#REF!</v>
      </c>
      <c r="H430" s="15" t="e">
        <f aca="false">IF(G430&gt;=16,"Tốt",IF(G430&gt;=14,"Khá",IF(G430&gt;=10,"TB","")))</f>
        <v>#REF!</v>
      </c>
      <c r="I430" s="14" t="e">
        <f aca="false">ROUNDDOWN(G430,0)</f>
        <v>#REF!</v>
      </c>
    </row>
    <row r="431" customFormat="false" ht="33.95" hidden="true" customHeight="true" outlineLevel="0" collapsed="false">
      <c r="A431" s="0" t="s">
        <v>1336</v>
      </c>
      <c r="B431" s="15" t="n">
        <v>427</v>
      </c>
      <c r="C431" s="16" t="s">
        <v>1337</v>
      </c>
      <c r="D431" s="16" t="s">
        <v>1317</v>
      </c>
      <c r="E431" s="17" t="s">
        <v>1338</v>
      </c>
      <c r="F431" s="18" t="s">
        <v>659</v>
      </c>
      <c r="G431" s="19" t="e">
        <f aca="false">VLOOKUP(A431,#REF!,7,0)</f>
        <v>#REF!</v>
      </c>
      <c r="H431" s="15" t="e">
        <f aca="false">IF(G431&gt;=16,"Tốt",IF(G431&gt;=14,"Khá",IF(G431&gt;=10,"TB","")))</f>
        <v>#REF!</v>
      </c>
      <c r="I431" s="14" t="e">
        <f aca="false">ROUNDDOWN(G431,0)</f>
        <v>#REF!</v>
      </c>
    </row>
    <row r="432" customFormat="false" ht="33.95" hidden="true" customHeight="true" outlineLevel="0" collapsed="false">
      <c r="A432" s="0" t="s">
        <v>1339</v>
      </c>
      <c r="B432" s="15" t="n">
        <v>428</v>
      </c>
      <c r="C432" s="16" t="s">
        <v>1310</v>
      </c>
      <c r="D432" s="16" t="s">
        <v>1317</v>
      </c>
      <c r="E432" s="17" t="s">
        <v>1340</v>
      </c>
      <c r="F432" s="18" t="s">
        <v>1017</v>
      </c>
      <c r="G432" s="19" t="e">
        <f aca="false">VLOOKUP(A432,#REF!,7,0)</f>
        <v>#REF!</v>
      </c>
      <c r="H432" s="15" t="e">
        <f aca="false">IF(G432&gt;=16,"Tốt",IF(G432&gt;=14,"Khá",IF(G432&gt;=10,"TB","")))</f>
        <v>#REF!</v>
      </c>
      <c r="I432" s="14" t="e">
        <f aca="false">ROUNDDOWN(G432,0)</f>
        <v>#REF!</v>
      </c>
    </row>
    <row r="433" customFormat="false" ht="33.95" hidden="true" customHeight="true" outlineLevel="0" collapsed="false">
      <c r="A433" s="0" t="s">
        <v>1341</v>
      </c>
      <c r="B433" s="15" t="n">
        <v>429</v>
      </c>
      <c r="C433" s="16" t="s">
        <v>1342</v>
      </c>
      <c r="D433" s="16" t="s">
        <v>1343</v>
      </c>
      <c r="E433" s="17" t="s">
        <v>1344</v>
      </c>
      <c r="F433" s="18" t="s">
        <v>1172</v>
      </c>
      <c r="G433" s="19" t="e">
        <f aca="false">VLOOKUP(A433,#REF!,7,0)</f>
        <v>#REF!</v>
      </c>
      <c r="H433" s="15" t="e">
        <f aca="false">IF(G433&gt;=16,"Tốt",IF(G433&gt;=14,"Khá",IF(G433&gt;=10,"TB","")))</f>
        <v>#REF!</v>
      </c>
      <c r="I433" s="14" t="e">
        <f aca="false">ROUNDDOWN(G433,0)</f>
        <v>#REF!</v>
      </c>
    </row>
    <row r="434" customFormat="false" ht="33.95" hidden="true" customHeight="true" outlineLevel="0" collapsed="false">
      <c r="A434" s="0" t="s">
        <v>1345</v>
      </c>
      <c r="B434" s="15" t="n">
        <v>430</v>
      </c>
      <c r="C434" s="16" t="s">
        <v>1346</v>
      </c>
      <c r="D434" s="16" t="s">
        <v>1343</v>
      </c>
      <c r="E434" s="17" t="s">
        <v>1347</v>
      </c>
      <c r="F434" s="18" t="s">
        <v>1025</v>
      </c>
      <c r="G434" s="19" t="e">
        <f aca="false">VLOOKUP(A434,#REF!,7,0)</f>
        <v>#REF!</v>
      </c>
      <c r="H434" s="15" t="e">
        <f aca="false">IF(G434&gt;=16,"Tốt",IF(G434&gt;=14,"Khá",IF(G434&gt;=10,"TB","")))</f>
        <v>#REF!</v>
      </c>
      <c r="I434" s="14" t="e">
        <f aca="false">ROUNDDOWN(G434,0)</f>
        <v>#REF!</v>
      </c>
    </row>
    <row r="435" customFormat="false" ht="33.95" hidden="true" customHeight="true" outlineLevel="0" collapsed="false">
      <c r="A435" s="0" t="s">
        <v>1348</v>
      </c>
      <c r="B435" s="15" t="n">
        <v>431</v>
      </c>
      <c r="C435" s="16" t="s">
        <v>1349</v>
      </c>
      <c r="D435" s="16" t="s">
        <v>1343</v>
      </c>
      <c r="E435" s="17" t="s">
        <v>1350</v>
      </c>
      <c r="F435" s="18" t="s">
        <v>157</v>
      </c>
      <c r="G435" s="19" t="e">
        <f aca="false">VLOOKUP(A435,#REF!,7,0)</f>
        <v>#REF!</v>
      </c>
      <c r="H435" s="15" t="e">
        <f aca="false">IF(G435&gt;=16,"Tốt",IF(G435&gt;=14,"Khá",IF(G435&gt;=10,"TB","")))</f>
        <v>#REF!</v>
      </c>
      <c r="I435" s="14" t="e">
        <f aca="false">ROUNDDOWN(G435,0)</f>
        <v>#REF!</v>
      </c>
    </row>
    <row r="436" customFormat="false" ht="33.95" hidden="true" customHeight="true" outlineLevel="0" collapsed="false">
      <c r="A436" s="0" t="s">
        <v>1351</v>
      </c>
      <c r="B436" s="15" t="n">
        <v>432</v>
      </c>
      <c r="C436" s="16" t="s">
        <v>1352</v>
      </c>
      <c r="D436" s="16" t="s">
        <v>1343</v>
      </c>
      <c r="E436" s="17" t="s">
        <v>1353</v>
      </c>
      <c r="F436" s="18" t="s">
        <v>433</v>
      </c>
      <c r="G436" s="19" t="e">
        <f aca="false">VLOOKUP(A436,#REF!,7,0)</f>
        <v>#REF!</v>
      </c>
      <c r="H436" s="15" t="e">
        <f aca="false">IF(G436&gt;=16,"Tốt",IF(G436&gt;=14,"Khá",IF(G436&gt;=10,"TB","")))</f>
        <v>#REF!</v>
      </c>
      <c r="I436" s="14" t="e">
        <f aca="false">ROUNDDOWN(G436,0)</f>
        <v>#REF!</v>
      </c>
    </row>
    <row r="437" customFormat="false" ht="33.95" hidden="true" customHeight="true" outlineLevel="0" collapsed="false">
      <c r="A437" s="0" t="s">
        <v>1354</v>
      </c>
      <c r="B437" s="15" t="n">
        <v>433</v>
      </c>
      <c r="C437" s="16" t="s">
        <v>1355</v>
      </c>
      <c r="D437" s="16" t="s">
        <v>1343</v>
      </c>
      <c r="E437" s="17" t="s">
        <v>1356</v>
      </c>
      <c r="F437" s="18" t="s">
        <v>795</v>
      </c>
      <c r="G437" s="19" t="e">
        <f aca="false">VLOOKUP(A437,#REF!,7,0)</f>
        <v>#REF!</v>
      </c>
      <c r="H437" s="15" t="e">
        <f aca="false">IF(G437&gt;=16,"Tốt",IF(G437&gt;=14,"Khá",IF(G437&gt;=10,"TB","")))</f>
        <v>#REF!</v>
      </c>
      <c r="I437" s="14" t="e">
        <f aca="false">ROUNDDOWN(G437,0)</f>
        <v>#REF!</v>
      </c>
    </row>
    <row r="438" customFormat="false" ht="33.95" hidden="true" customHeight="true" outlineLevel="0" collapsed="false">
      <c r="A438" s="0" t="s">
        <v>1357</v>
      </c>
      <c r="B438" s="15" t="n">
        <v>434</v>
      </c>
      <c r="C438" s="16" t="s">
        <v>1358</v>
      </c>
      <c r="D438" s="16" t="s">
        <v>1343</v>
      </c>
      <c r="E438" s="17" t="s">
        <v>1359</v>
      </c>
      <c r="F438" s="18" t="s">
        <v>1017</v>
      </c>
      <c r="G438" s="19" t="e">
        <f aca="false">VLOOKUP(A438,#REF!,7,0)</f>
        <v>#REF!</v>
      </c>
      <c r="H438" s="15" t="e">
        <f aca="false">IF(G438&gt;=16,"Tốt",IF(G438&gt;=14,"Khá",IF(G438&gt;=10,"TB","")))</f>
        <v>#REF!</v>
      </c>
      <c r="I438" s="14" t="e">
        <f aca="false">ROUNDDOWN(G438,0)</f>
        <v>#REF!</v>
      </c>
    </row>
    <row r="439" customFormat="false" ht="33.95" hidden="true" customHeight="true" outlineLevel="0" collapsed="false">
      <c r="A439" s="0" t="s">
        <v>1360</v>
      </c>
      <c r="B439" s="15" t="n">
        <v>435</v>
      </c>
      <c r="C439" s="16" t="s">
        <v>504</v>
      </c>
      <c r="D439" s="16" t="s">
        <v>1343</v>
      </c>
      <c r="E439" s="17" t="s">
        <v>1361</v>
      </c>
      <c r="F439" s="18" t="s">
        <v>1081</v>
      </c>
      <c r="G439" s="20" t="s">
        <v>36</v>
      </c>
      <c r="H439" s="15"/>
      <c r="I439" s="14"/>
    </row>
    <row r="440" customFormat="false" ht="33.95" hidden="true" customHeight="true" outlineLevel="0" collapsed="false">
      <c r="A440" s="0" t="s">
        <v>1362</v>
      </c>
      <c r="B440" s="15" t="n">
        <v>436</v>
      </c>
      <c r="C440" s="16" t="s">
        <v>1363</v>
      </c>
      <c r="D440" s="16" t="s">
        <v>1364</v>
      </c>
      <c r="E440" s="17" t="s">
        <v>1365</v>
      </c>
      <c r="F440" s="18" t="s">
        <v>1151</v>
      </c>
      <c r="G440" s="19" t="e">
        <f aca="false">VLOOKUP(A440,#REF!,7,0)</f>
        <v>#REF!</v>
      </c>
      <c r="H440" s="15" t="e">
        <f aca="false">IF(G440&gt;=16,"Tốt",IF(G440&gt;=14,"Khá",IF(G440&gt;=10,"TB","")))</f>
        <v>#REF!</v>
      </c>
      <c r="I440" s="14" t="e">
        <f aca="false">ROUNDDOWN(G440,0)</f>
        <v>#REF!</v>
      </c>
    </row>
    <row r="441" customFormat="false" ht="33.95" hidden="true" customHeight="true" outlineLevel="0" collapsed="false">
      <c r="A441" s="0" t="s">
        <v>1366</v>
      </c>
      <c r="B441" s="15" t="n">
        <v>437</v>
      </c>
      <c r="C441" s="16" t="s">
        <v>1367</v>
      </c>
      <c r="D441" s="16" t="s">
        <v>1364</v>
      </c>
      <c r="E441" s="17" t="s">
        <v>1368</v>
      </c>
      <c r="F441" s="18" t="s">
        <v>1017</v>
      </c>
      <c r="G441" s="19" t="e">
        <f aca="false">VLOOKUP(A441,#REF!,7,0)</f>
        <v>#REF!</v>
      </c>
      <c r="H441" s="15" t="e">
        <f aca="false">IF(G441&gt;=16,"Tốt",IF(G441&gt;=14,"Khá",IF(G441&gt;=10,"TB","")))</f>
        <v>#REF!</v>
      </c>
      <c r="I441" s="14" t="e">
        <f aca="false">ROUNDDOWN(G441,0)</f>
        <v>#REF!</v>
      </c>
    </row>
    <row r="442" customFormat="false" ht="33.95" hidden="true" customHeight="true" outlineLevel="0" collapsed="false">
      <c r="A442" s="0" t="s">
        <v>1369</v>
      </c>
      <c r="B442" s="15" t="n">
        <v>438</v>
      </c>
      <c r="C442" s="16" t="s">
        <v>1370</v>
      </c>
      <c r="D442" s="16" t="s">
        <v>1364</v>
      </c>
      <c r="E442" s="17" t="s">
        <v>1371</v>
      </c>
      <c r="F442" s="18" t="s">
        <v>1017</v>
      </c>
      <c r="G442" s="19" t="e">
        <f aca="false">VLOOKUP(A442,#REF!,7,0)</f>
        <v>#REF!</v>
      </c>
      <c r="H442" s="15" t="e">
        <f aca="false">IF(G442&gt;=16,"Tốt",IF(G442&gt;=14,"Khá",IF(G442&gt;=10,"TB","")))</f>
        <v>#REF!</v>
      </c>
      <c r="I442" s="14" t="e">
        <f aca="false">ROUNDDOWN(G442,0)</f>
        <v>#REF!</v>
      </c>
    </row>
    <row r="443" customFormat="false" ht="33.95" hidden="true" customHeight="true" outlineLevel="0" collapsed="false">
      <c r="A443" s="0" t="s">
        <v>1372</v>
      </c>
      <c r="B443" s="15" t="n">
        <v>439</v>
      </c>
      <c r="C443" s="16" t="s">
        <v>1373</v>
      </c>
      <c r="D443" s="16" t="s">
        <v>1364</v>
      </c>
      <c r="E443" s="17" t="s">
        <v>1374</v>
      </c>
      <c r="F443" s="18" t="s">
        <v>1089</v>
      </c>
      <c r="G443" s="19" t="e">
        <f aca="false">VLOOKUP(A443,#REF!,7,0)</f>
        <v>#REF!</v>
      </c>
      <c r="H443" s="15" t="e">
        <f aca="false">IF(G443&gt;=16,"Tốt",IF(G443&gt;=14,"Khá",IF(G443&gt;=10,"TB","")))</f>
        <v>#REF!</v>
      </c>
      <c r="I443" s="14" t="e">
        <f aca="false">ROUNDDOWN(G443,0)</f>
        <v>#REF!</v>
      </c>
    </row>
    <row r="444" customFormat="false" ht="33.95" hidden="true" customHeight="true" outlineLevel="0" collapsed="false">
      <c r="A444" s="0" t="s">
        <v>1375</v>
      </c>
      <c r="B444" s="15" t="n">
        <v>440</v>
      </c>
      <c r="C444" s="16" t="s">
        <v>1376</v>
      </c>
      <c r="D444" s="16" t="s">
        <v>1364</v>
      </c>
      <c r="E444" s="17" t="s">
        <v>1377</v>
      </c>
      <c r="F444" s="18" t="s">
        <v>433</v>
      </c>
      <c r="G444" s="19" t="e">
        <f aca="false">VLOOKUP(A444,#REF!,7,0)</f>
        <v>#REF!</v>
      </c>
      <c r="H444" s="15" t="e">
        <f aca="false">IF(G444&gt;=16,"Tốt",IF(G444&gt;=14,"Khá",IF(G444&gt;=10,"TB","")))</f>
        <v>#REF!</v>
      </c>
      <c r="I444" s="14" t="e">
        <f aca="false">ROUNDDOWN(G444,0)</f>
        <v>#REF!</v>
      </c>
    </row>
    <row r="445" customFormat="false" ht="33.95" hidden="true" customHeight="true" outlineLevel="0" collapsed="false">
      <c r="A445" s="0" t="s">
        <v>1378</v>
      </c>
      <c r="B445" s="15" t="n">
        <v>441</v>
      </c>
      <c r="C445" s="16" t="s">
        <v>1379</v>
      </c>
      <c r="D445" s="16" t="s">
        <v>1364</v>
      </c>
      <c r="E445" s="17" t="s">
        <v>1380</v>
      </c>
      <c r="F445" s="18" t="s">
        <v>1172</v>
      </c>
      <c r="G445" s="19" t="e">
        <f aca="false">VLOOKUP(A445,#REF!,7,0)</f>
        <v>#REF!</v>
      </c>
      <c r="H445" s="15" t="e">
        <f aca="false">IF(G445&gt;=16,"Tốt",IF(G445&gt;=14,"Khá",IF(G445&gt;=10,"TB","")))</f>
        <v>#REF!</v>
      </c>
      <c r="I445" s="14" t="e">
        <f aca="false">ROUNDDOWN(G445,0)</f>
        <v>#REF!</v>
      </c>
    </row>
    <row r="446" customFormat="false" ht="33.95" hidden="true" customHeight="true" outlineLevel="0" collapsed="false">
      <c r="A446" s="0" t="s">
        <v>1381</v>
      </c>
      <c r="B446" s="15" t="n">
        <v>442</v>
      </c>
      <c r="C446" s="16" t="s">
        <v>1382</v>
      </c>
      <c r="D446" s="16" t="s">
        <v>1364</v>
      </c>
      <c r="E446" s="17" t="s">
        <v>1383</v>
      </c>
      <c r="F446" s="18" t="s">
        <v>453</v>
      </c>
      <c r="G446" s="19" t="e">
        <f aca="false">VLOOKUP(A446,#REF!,7,0)</f>
        <v>#REF!</v>
      </c>
      <c r="H446" s="15" t="e">
        <f aca="false">IF(G446&gt;=16,"Tốt",IF(G446&gt;=14,"Khá",IF(G446&gt;=10,"TB","")))</f>
        <v>#REF!</v>
      </c>
      <c r="I446" s="14" t="e">
        <f aca="false">ROUNDDOWN(G446,0)</f>
        <v>#REF!</v>
      </c>
    </row>
    <row r="447" customFormat="false" ht="33.95" hidden="true" customHeight="true" outlineLevel="0" collapsed="false">
      <c r="A447" s="0" t="s">
        <v>1384</v>
      </c>
      <c r="B447" s="15" t="n">
        <v>443</v>
      </c>
      <c r="C447" s="16" t="s">
        <v>1385</v>
      </c>
      <c r="D447" s="16" t="s">
        <v>1364</v>
      </c>
      <c r="E447" s="17" t="s">
        <v>1386</v>
      </c>
      <c r="F447" s="18" t="s">
        <v>1065</v>
      </c>
      <c r="G447" s="19" t="e">
        <f aca="false">VLOOKUP(A447,#REF!,7,0)</f>
        <v>#REF!</v>
      </c>
      <c r="H447" s="15" t="e">
        <f aca="false">IF(G447&gt;=16,"Tốt",IF(G447&gt;=14,"Khá",IF(G447&gt;=10,"TB","")))</f>
        <v>#REF!</v>
      </c>
      <c r="I447" s="14" t="e">
        <f aca="false">ROUNDDOWN(G447,0)</f>
        <v>#REF!</v>
      </c>
    </row>
    <row r="448" customFormat="false" ht="33.95" hidden="true" customHeight="true" outlineLevel="0" collapsed="false">
      <c r="A448" s="0" t="s">
        <v>1387</v>
      </c>
      <c r="B448" s="15" t="n">
        <v>444</v>
      </c>
      <c r="C448" s="16" t="s">
        <v>1388</v>
      </c>
      <c r="D448" s="16" t="s">
        <v>1364</v>
      </c>
      <c r="E448" s="17" t="s">
        <v>1389</v>
      </c>
      <c r="F448" s="18" t="s">
        <v>1028</v>
      </c>
      <c r="G448" s="19" t="e">
        <f aca="false">VLOOKUP(A448,#REF!,7,0)</f>
        <v>#REF!</v>
      </c>
      <c r="H448" s="15" t="e">
        <f aca="false">IF(G448&gt;=16,"Tốt",IF(G448&gt;=14,"Khá",IF(G448&gt;=10,"TB","")))</f>
        <v>#REF!</v>
      </c>
      <c r="I448" s="14" t="e">
        <f aca="false">ROUNDDOWN(G448,0)</f>
        <v>#REF!</v>
      </c>
    </row>
    <row r="449" customFormat="false" ht="33.95" hidden="true" customHeight="true" outlineLevel="0" collapsed="false">
      <c r="A449" s="0" t="s">
        <v>1390</v>
      </c>
      <c r="B449" s="15" t="n">
        <v>445</v>
      </c>
      <c r="C449" s="16" t="s">
        <v>168</v>
      </c>
      <c r="D449" s="16" t="s">
        <v>1391</v>
      </c>
      <c r="E449" s="17" t="s">
        <v>1392</v>
      </c>
      <c r="F449" s="18" t="s">
        <v>1017</v>
      </c>
      <c r="G449" s="19" t="e">
        <f aca="false">VLOOKUP(A449,#REF!,7,0)</f>
        <v>#REF!</v>
      </c>
      <c r="H449" s="15" t="e">
        <f aca="false">IF(G449&gt;=16,"Tốt",IF(G449&gt;=14,"Khá",IF(G449&gt;=10,"TB","")))</f>
        <v>#REF!</v>
      </c>
      <c r="I449" s="14" t="e">
        <f aca="false">ROUNDDOWN(G449,0)</f>
        <v>#REF!</v>
      </c>
    </row>
    <row r="450" customFormat="false" ht="33.95" hidden="true" customHeight="true" outlineLevel="0" collapsed="false">
      <c r="A450" s="0" t="s">
        <v>1393</v>
      </c>
      <c r="B450" s="15" t="n">
        <v>446</v>
      </c>
      <c r="C450" s="16" t="s">
        <v>1394</v>
      </c>
      <c r="D450" s="16" t="s">
        <v>1391</v>
      </c>
      <c r="E450" s="17" t="s">
        <v>1395</v>
      </c>
      <c r="F450" s="18" t="s">
        <v>433</v>
      </c>
      <c r="G450" s="19" t="e">
        <f aca="false">VLOOKUP(A450,#REF!,7,0)</f>
        <v>#REF!</v>
      </c>
      <c r="H450" s="15" t="e">
        <f aca="false">IF(G450&gt;=16,"Tốt",IF(G450&gt;=14,"Khá",IF(G450&gt;=10,"TB","")))</f>
        <v>#REF!</v>
      </c>
      <c r="I450" s="14" t="e">
        <f aca="false">ROUNDDOWN(G450,0)</f>
        <v>#REF!</v>
      </c>
    </row>
    <row r="451" customFormat="false" ht="33.95" hidden="true" customHeight="true" outlineLevel="0" collapsed="false">
      <c r="A451" s="0" t="s">
        <v>1396</v>
      </c>
      <c r="B451" s="15" t="n">
        <v>447</v>
      </c>
      <c r="C451" s="16" t="s">
        <v>1397</v>
      </c>
      <c r="D451" s="16" t="s">
        <v>1391</v>
      </c>
      <c r="E451" s="17" t="s">
        <v>1398</v>
      </c>
      <c r="F451" s="18" t="s">
        <v>1065</v>
      </c>
      <c r="G451" s="19" t="e">
        <f aca="false">VLOOKUP(A451,#REF!,7,0)</f>
        <v>#REF!</v>
      </c>
      <c r="H451" s="15" t="e">
        <f aca="false">IF(G451&gt;=16,"Tốt",IF(G451&gt;=14,"Khá",IF(G451&gt;=10,"TB","")))</f>
        <v>#REF!</v>
      </c>
      <c r="I451" s="14" t="e">
        <f aca="false">ROUNDDOWN(G451,0)</f>
        <v>#REF!</v>
      </c>
    </row>
    <row r="452" customFormat="false" ht="33.95" hidden="true" customHeight="true" outlineLevel="0" collapsed="false">
      <c r="A452" s="0" t="s">
        <v>1399</v>
      </c>
      <c r="B452" s="15" t="n">
        <v>448</v>
      </c>
      <c r="C452" s="16" t="s">
        <v>1400</v>
      </c>
      <c r="D452" s="16" t="s">
        <v>1391</v>
      </c>
      <c r="E452" s="17" t="s">
        <v>1401</v>
      </c>
      <c r="F452" s="18" t="s">
        <v>1081</v>
      </c>
      <c r="G452" s="19" t="e">
        <f aca="false">VLOOKUP(A452,#REF!,7,0)</f>
        <v>#REF!</v>
      </c>
      <c r="H452" s="15" t="e">
        <f aca="false">IF(G452&gt;=16,"Tốt",IF(G452&gt;=14,"Khá",IF(G452&gt;=10,"TB","")))</f>
        <v>#REF!</v>
      </c>
      <c r="I452" s="14" t="e">
        <f aca="false">ROUNDDOWN(G452,0)</f>
        <v>#REF!</v>
      </c>
    </row>
    <row r="453" customFormat="false" ht="33.95" hidden="true" customHeight="true" outlineLevel="0" collapsed="false">
      <c r="A453" s="0" t="s">
        <v>1402</v>
      </c>
      <c r="B453" s="15" t="n">
        <v>449</v>
      </c>
      <c r="C453" s="16" t="s">
        <v>1403</v>
      </c>
      <c r="D453" s="16" t="s">
        <v>1391</v>
      </c>
      <c r="E453" s="17" t="s">
        <v>1404</v>
      </c>
      <c r="F453" s="18" t="s">
        <v>1065</v>
      </c>
      <c r="G453" s="19" t="e">
        <f aca="false">VLOOKUP(A453,#REF!,7,0)</f>
        <v>#REF!</v>
      </c>
      <c r="H453" s="15" t="e">
        <f aca="false">IF(G453&gt;=16,"Tốt",IF(G453&gt;=14,"Khá",IF(G453&gt;=10,"TB","")))</f>
        <v>#REF!</v>
      </c>
      <c r="I453" s="14" t="e">
        <f aca="false">ROUNDDOWN(G453,0)</f>
        <v>#REF!</v>
      </c>
    </row>
    <row r="454" customFormat="false" ht="33.95" hidden="true" customHeight="true" outlineLevel="0" collapsed="false">
      <c r="A454" s="0" t="s">
        <v>1405</v>
      </c>
      <c r="B454" s="15" t="n">
        <v>450</v>
      </c>
      <c r="C454" s="30" t="s">
        <v>1406</v>
      </c>
      <c r="D454" s="16" t="s">
        <v>1407</v>
      </c>
      <c r="E454" s="17" t="s">
        <v>1408</v>
      </c>
      <c r="F454" s="18" t="s">
        <v>1065</v>
      </c>
      <c r="G454" s="19" t="e">
        <f aca="false">VLOOKUP(A454,#REF!,7,0)</f>
        <v>#REF!</v>
      </c>
      <c r="H454" s="15" t="e">
        <f aca="false">IF(G454&gt;=16,"Tốt",IF(G454&gt;=14,"Khá",IF(G454&gt;=10,"TB","")))</f>
        <v>#REF!</v>
      </c>
      <c r="I454" s="14" t="e">
        <f aca="false">ROUNDDOWN(G454,0)</f>
        <v>#REF!</v>
      </c>
    </row>
    <row r="455" customFormat="false" ht="33.95" hidden="true" customHeight="true" outlineLevel="0" collapsed="false">
      <c r="A455" s="0" t="s">
        <v>1409</v>
      </c>
      <c r="B455" s="15" t="n">
        <v>451</v>
      </c>
      <c r="C455" s="30" t="s">
        <v>1410</v>
      </c>
      <c r="D455" s="16" t="s">
        <v>1407</v>
      </c>
      <c r="E455" s="17" t="s">
        <v>1411</v>
      </c>
      <c r="F455" s="18" t="s">
        <v>433</v>
      </c>
      <c r="G455" s="19" t="e">
        <f aca="false">VLOOKUP(A455,#REF!,7,0)</f>
        <v>#REF!</v>
      </c>
      <c r="H455" s="15" t="e">
        <f aca="false">IF(G455&gt;=16,"Tốt",IF(G455&gt;=14,"Khá",IF(G455&gt;=10,"TB","")))</f>
        <v>#REF!</v>
      </c>
      <c r="I455" s="14" t="e">
        <f aca="false">ROUNDDOWN(G455,0)</f>
        <v>#REF!</v>
      </c>
    </row>
    <row r="456" customFormat="false" ht="33.95" hidden="true" customHeight="true" outlineLevel="0" collapsed="false">
      <c r="A456" s="0" t="s">
        <v>1412</v>
      </c>
      <c r="B456" s="15" t="n">
        <v>452</v>
      </c>
      <c r="C456" s="30" t="s">
        <v>1413</v>
      </c>
      <c r="D456" s="16" t="s">
        <v>1407</v>
      </c>
      <c r="E456" s="17" t="s">
        <v>1414</v>
      </c>
      <c r="F456" s="18" t="s">
        <v>1415</v>
      </c>
      <c r="G456" s="19" t="e">
        <f aca="false">VLOOKUP(A456,#REF!,7,0)</f>
        <v>#REF!</v>
      </c>
      <c r="H456" s="15" t="e">
        <f aca="false">IF(G456&gt;=16,"Tốt",IF(G456&gt;=14,"Khá",IF(G456&gt;=10,"TB","")))</f>
        <v>#REF!</v>
      </c>
      <c r="I456" s="14" t="e">
        <f aca="false">ROUNDDOWN(G456,0)</f>
        <v>#REF!</v>
      </c>
    </row>
    <row r="457" customFormat="false" ht="33.95" hidden="true" customHeight="true" outlineLevel="0" collapsed="false">
      <c r="A457" s="0" t="s">
        <v>1416</v>
      </c>
      <c r="B457" s="15" t="n">
        <v>453</v>
      </c>
      <c r="C457" s="30" t="s">
        <v>1417</v>
      </c>
      <c r="D457" s="16" t="s">
        <v>1407</v>
      </c>
      <c r="E457" s="17" t="s">
        <v>1418</v>
      </c>
      <c r="F457" s="18" t="s">
        <v>1415</v>
      </c>
      <c r="G457" s="19" t="e">
        <f aca="false">VLOOKUP(A457,#REF!,7,0)</f>
        <v>#REF!</v>
      </c>
      <c r="H457" s="15" t="e">
        <f aca="false">IF(G457&gt;=16,"Tốt",IF(G457&gt;=14,"Khá",IF(G457&gt;=10,"TB","")))</f>
        <v>#REF!</v>
      </c>
      <c r="I457" s="14" t="e">
        <f aca="false">ROUNDDOWN(G457,0)</f>
        <v>#REF!</v>
      </c>
    </row>
    <row r="458" customFormat="false" ht="33.95" hidden="true" customHeight="true" outlineLevel="0" collapsed="false">
      <c r="A458" s="0" t="s">
        <v>1419</v>
      </c>
      <c r="B458" s="15" t="n">
        <v>454</v>
      </c>
      <c r="C458" s="30" t="s">
        <v>1420</v>
      </c>
      <c r="D458" s="16" t="s">
        <v>1407</v>
      </c>
      <c r="E458" s="17" t="s">
        <v>1421</v>
      </c>
      <c r="F458" s="18" t="s">
        <v>1422</v>
      </c>
      <c r="G458" s="19" t="e">
        <f aca="false">VLOOKUP(A458,#REF!,7,0)</f>
        <v>#REF!</v>
      </c>
      <c r="H458" s="15" t="e">
        <f aca="false">IF(G458&gt;=16,"Tốt",IF(G458&gt;=14,"Khá",IF(G458&gt;=10,"TB","")))</f>
        <v>#REF!</v>
      </c>
      <c r="I458" s="14" t="e">
        <f aca="false">ROUNDDOWN(G458,0)</f>
        <v>#REF!</v>
      </c>
    </row>
    <row r="459" customFormat="false" ht="33.95" hidden="true" customHeight="true" outlineLevel="0" collapsed="false">
      <c r="A459" s="0" t="s">
        <v>1423</v>
      </c>
      <c r="B459" s="15" t="n">
        <v>455</v>
      </c>
      <c r="C459" s="30" t="s">
        <v>1424</v>
      </c>
      <c r="D459" s="16" t="s">
        <v>1407</v>
      </c>
      <c r="E459" s="17" t="s">
        <v>1425</v>
      </c>
      <c r="F459" s="18" t="s">
        <v>1422</v>
      </c>
      <c r="G459" s="19" t="e">
        <f aca="false">VLOOKUP(A459,#REF!,7,0)</f>
        <v>#REF!</v>
      </c>
      <c r="H459" s="15" t="e">
        <f aca="false">IF(G459&gt;=16,"Tốt",IF(G459&gt;=14,"Khá",IF(G459&gt;=10,"TB","")))</f>
        <v>#REF!</v>
      </c>
      <c r="I459" s="14" t="e">
        <f aca="false">ROUNDDOWN(G459,0)</f>
        <v>#REF!</v>
      </c>
    </row>
    <row r="460" customFormat="false" ht="33.95" hidden="true" customHeight="true" outlineLevel="0" collapsed="false">
      <c r="A460" s="0" t="s">
        <v>1426</v>
      </c>
      <c r="B460" s="15" t="n">
        <v>456</v>
      </c>
      <c r="C460" s="30" t="s">
        <v>1427</v>
      </c>
      <c r="D460" s="16" t="s">
        <v>1407</v>
      </c>
      <c r="E460" s="17" t="s">
        <v>1428</v>
      </c>
      <c r="F460" s="18" t="s">
        <v>1429</v>
      </c>
      <c r="G460" s="19" t="e">
        <f aca="false">VLOOKUP(A460,#REF!,7,0)</f>
        <v>#REF!</v>
      </c>
      <c r="H460" s="15" t="e">
        <f aca="false">IF(G460&gt;=16,"Tốt",IF(G460&gt;=14,"Khá",IF(G460&gt;=10,"TB","")))</f>
        <v>#REF!</v>
      </c>
      <c r="I460" s="14" t="e">
        <f aca="false">ROUNDDOWN(G460,0)</f>
        <v>#REF!</v>
      </c>
    </row>
    <row r="461" customFormat="false" ht="33.95" hidden="true" customHeight="true" outlineLevel="0" collapsed="false">
      <c r="A461" s="0" t="s">
        <v>1430</v>
      </c>
      <c r="B461" s="15" t="n">
        <v>457</v>
      </c>
      <c r="C461" s="30" t="s">
        <v>1431</v>
      </c>
      <c r="D461" s="16" t="s">
        <v>1407</v>
      </c>
      <c r="E461" s="17" t="s">
        <v>1432</v>
      </c>
      <c r="F461" s="18" t="s">
        <v>1415</v>
      </c>
      <c r="G461" s="19" t="e">
        <f aca="false">VLOOKUP(A461,#REF!,7,0)</f>
        <v>#REF!</v>
      </c>
      <c r="H461" s="15" t="e">
        <f aca="false">IF(G461&gt;=16,"Tốt",IF(G461&gt;=14,"Khá",IF(G461&gt;=10,"TB","")))</f>
        <v>#REF!</v>
      </c>
      <c r="I461" s="14" t="e">
        <f aca="false">ROUNDDOWN(G461,0)</f>
        <v>#REF!</v>
      </c>
    </row>
    <row r="462" customFormat="false" ht="33.95" hidden="true" customHeight="true" outlineLevel="0" collapsed="false">
      <c r="A462" s="0" t="s">
        <v>1433</v>
      </c>
      <c r="B462" s="15" t="n">
        <v>458</v>
      </c>
      <c r="C462" s="30" t="s">
        <v>1434</v>
      </c>
      <c r="D462" s="16" t="s">
        <v>1407</v>
      </c>
      <c r="E462" s="17" t="s">
        <v>1435</v>
      </c>
      <c r="F462" s="18" t="s">
        <v>1436</v>
      </c>
      <c r="G462" s="19" t="e">
        <f aca="false">VLOOKUP(A462,#REF!,7,0)</f>
        <v>#REF!</v>
      </c>
      <c r="H462" s="15" t="e">
        <f aca="false">IF(G462&gt;=16,"Tốt",IF(G462&gt;=14,"Khá",IF(G462&gt;=10,"TB","")))</f>
        <v>#REF!</v>
      </c>
      <c r="I462" s="14" t="e">
        <f aca="false">ROUNDDOWN(G462,0)</f>
        <v>#REF!</v>
      </c>
    </row>
    <row r="463" customFormat="false" ht="33.95" hidden="true" customHeight="true" outlineLevel="0" collapsed="false">
      <c r="A463" s="0" t="s">
        <v>1437</v>
      </c>
      <c r="B463" s="15" t="n">
        <v>459</v>
      </c>
      <c r="C463" s="30" t="s">
        <v>1438</v>
      </c>
      <c r="D463" s="16" t="s">
        <v>1407</v>
      </c>
      <c r="E463" s="17" t="s">
        <v>1439</v>
      </c>
      <c r="F463" s="18" t="s">
        <v>453</v>
      </c>
      <c r="G463" s="19" t="e">
        <f aca="false">VLOOKUP(A463,#REF!,7,0)</f>
        <v>#REF!</v>
      </c>
      <c r="H463" s="15" t="e">
        <f aca="false">IF(G463&gt;=16,"Tốt",IF(G463&gt;=14,"Khá",IF(G463&gt;=10,"TB","")))</f>
        <v>#REF!</v>
      </c>
      <c r="I463" s="14" t="e">
        <f aca="false">ROUNDDOWN(G463,0)</f>
        <v>#REF!</v>
      </c>
    </row>
    <row r="464" customFormat="false" ht="33.95" hidden="true" customHeight="true" outlineLevel="0" collapsed="false">
      <c r="A464" s="0" t="s">
        <v>1440</v>
      </c>
      <c r="B464" s="15" t="n">
        <v>460</v>
      </c>
      <c r="C464" s="30" t="s">
        <v>1441</v>
      </c>
      <c r="D464" s="16" t="s">
        <v>1407</v>
      </c>
      <c r="E464" s="17" t="s">
        <v>1442</v>
      </c>
      <c r="F464" s="18" t="s">
        <v>157</v>
      </c>
      <c r="G464" s="19" t="e">
        <f aca="false">VLOOKUP(A464,#REF!,7,0)</f>
        <v>#REF!</v>
      </c>
      <c r="H464" s="15" t="e">
        <f aca="false">IF(G464&gt;=16,"Tốt",IF(G464&gt;=14,"Khá",IF(G464&gt;=10,"TB","")))</f>
        <v>#REF!</v>
      </c>
      <c r="I464" s="14" t="e">
        <f aca="false">ROUNDDOWN(G464,0)</f>
        <v>#REF!</v>
      </c>
    </row>
    <row r="465" customFormat="false" ht="33.95" hidden="true" customHeight="true" outlineLevel="0" collapsed="false">
      <c r="A465" s="0" t="s">
        <v>1443</v>
      </c>
      <c r="B465" s="31" t="n">
        <v>461</v>
      </c>
      <c r="C465" s="32" t="s">
        <v>1444</v>
      </c>
      <c r="D465" s="33" t="s">
        <v>1407</v>
      </c>
      <c r="E465" s="34" t="s">
        <v>1445</v>
      </c>
      <c r="F465" s="35" t="s">
        <v>1429</v>
      </c>
      <c r="G465" s="36" t="s">
        <v>36</v>
      </c>
      <c r="H465" s="31"/>
      <c r="I465" s="14"/>
    </row>
    <row r="466" customFormat="false" ht="12" hidden="false" customHeight="true" outlineLevel="0" collapsed="false"/>
    <row r="467" customFormat="false" ht="20.25" hidden="false" customHeight="true" outlineLevel="0" collapsed="false">
      <c r="B467" s="37" t="s">
        <v>1446</v>
      </c>
      <c r="E467" s="38" t="s">
        <v>1447</v>
      </c>
      <c r="F467" s="38"/>
      <c r="G467" s="38"/>
      <c r="H467" s="38"/>
    </row>
    <row r="468" customFormat="false" ht="20.25" hidden="false" customHeight="true" outlineLevel="0" collapsed="false">
      <c r="B468" s="39" t="s">
        <v>1448</v>
      </c>
      <c r="E468" s="40" t="s">
        <v>1449</v>
      </c>
      <c r="F468" s="40"/>
      <c r="G468" s="40"/>
      <c r="H468" s="40"/>
    </row>
    <row r="469" customFormat="false" ht="20.25" hidden="false" customHeight="true" outlineLevel="0" collapsed="false">
      <c r="B469" s="39" t="s">
        <v>1450</v>
      </c>
      <c r="D469" s="41" t="n">
        <f aca="false">SUM(D471:D473)</f>
        <v>3</v>
      </c>
      <c r="E469" s="42"/>
      <c r="F469" s="43"/>
      <c r="G469" s="42"/>
      <c r="H469" s="42"/>
      <c r="I469" s="0" t="s">
        <v>36</v>
      </c>
      <c r="J469" s="0" t="n">
        <f aca="false">COUNTIF($G$5:$G$465,I469)</f>
        <v>32</v>
      </c>
    </row>
    <row r="470" customFormat="false" ht="20.25" hidden="false" customHeight="true" outlineLevel="0" collapsed="false">
      <c r="B470" s="39" t="s">
        <v>1451</v>
      </c>
      <c r="E470" s="42"/>
      <c r="F470" s="43"/>
      <c r="G470" s="42"/>
      <c r="H470" s="42"/>
    </row>
    <row r="471" customFormat="false" ht="20.25" hidden="false" customHeight="true" outlineLevel="0" collapsed="false">
      <c r="C471" s="44" t="s">
        <v>1452</v>
      </c>
      <c r="D471" s="0" t="n">
        <f aca="false">COUNTIF($H$5:$H$465,C471)</f>
        <v>0</v>
      </c>
      <c r="E471" s="42"/>
      <c r="F471" s="43"/>
      <c r="G471" s="42"/>
      <c r="H471" s="42"/>
    </row>
    <row r="472" customFormat="false" ht="20.25" hidden="false" customHeight="true" outlineLevel="0" collapsed="false">
      <c r="C472" s="44" t="s">
        <v>1453</v>
      </c>
      <c r="D472" s="0" t="n">
        <f aca="false">COUNTIF($H$5:$H$465,C472)</f>
        <v>0</v>
      </c>
      <c r="E472" s="42"/>
      <c r="F472" s="43"/>
      <c r="G472" s="42"/>
      <c r="H472" s="42"/>
    </row>
    <row r="473" customFormat="false" ht="20.25" hidden="false" customHeight="true" outlineLevel="0" collapsed="false">
      <c r="C473" s="44" t="s">
        <v>1454</v>
      </c>
      <c r="D473" s="0" t="n">
        <f aca="false">COUNTIF($H$5:$H$465,C473)</f>
        <v>3</v>
      </c>
      <c r="E473" s="40" t="s">
        <v>1455</v>
      </c>
      <c r="F473" s="40"/>
      <c r="G473" s="40"/>
      <c r="H473" s="40"/>
    </row>
    <row r="474" customFormat="false" ht="20.25" hidden="false" customHeight="true" outlineLevel="0" collapsed="false">
      <c r="E474" s="40" t="s">
        <v>1456</v>
      </c>
      <c r="F474" s="40"/>
      <c r="G474" s="40"/>
      <c r="H474" s="40"/>
    </row>
    <row r="475" customFormat="false" ht="20.25" hidden="false" customHeight="true" outlineLevel="0" collapsed="false">
      <c r="E475" s="45"/>
      <c r="F475" s="46"/>
      <c r="G475" s="47"/>
      <c r="H475" s="47"/>
    </row>
    <row r="476" customFormat="false" ht="20.25" hidden="false" customHeight="true" outlineLevel="0" collapsed="false"/>
    <row r="477" customFormat="false" ht="20.25" hidden="false" customHeight="true" outlineLevel="0" collapsed="false"/>
    <row r="478" customFormat="false" ht="20.25" hidden="false" customHeight="true" outlineLevel="0" collapsed="false"/>
    <row r="479" customFormat="false" ht="20.25" hidden="false" customHeight="true" outlineLevel="0" collapsed="false"/>
    <row r="480" customFormat="false" ht="20.25" hidden="false" customHeight="true" outlineLevel="0" collapsed="false"/>
    <row r="481" customFormat="false" ht="20.25" hidden="false" customHeight="true" outlineLevel="0" collapsed="false"/>
    <row r="482" customFormat="false" ht="20.25" hidden="false" customHeight="true" outlineLevel="0" collapsed="false"/>
    <row r="483" customFormat="false" ht="20.25" hidden="false" customHeight="true" outlineLevel="0" collapsed="false"/>
    <row r="484" customFormat="false" ht="20.25" hidden="false" customHeight="true" outlineLevel="0" collapsed="false"/>
    <row r="485" customFormat="false" ht="20.25" hidden="false" customHeight="true" outlineLevel="0" collapsed="false"/>
    <row r="486" customFormat="false" ht="20.25" hidden="false" customHeight="true" outlineLevel="0" collapsed="false"/>
    <row r="487" customFormat="false" ht="20.25" hidden="false" customHeight="true" outlineLevel="0" collapsed="false"/>
    <row r="488" customFormat="false" ht="20.25" hidden="false" customHeight="true" outlineLevel="0" collapsed="false"/>
    <row r="489" customFormat="false" ht="20.25" hidden="false" customHeight="true" outlineLevel="0" collapsed="false"/>
    <row r="490" customFormat="false" ht="20.25" hidden="false" customHeight="true" outlineLevel="0" collapsed="false"/>
    <row r="491" customFormat="false" ht="20.25" hidden="false" customHeight="true" outlineLevel="0" collapsed="false"/>
    <row r="492" customFormat="false" ht="20.25" hidden="false" customHeight="true" outlineLevel="0" collapsed="false"/>
    <row r="493" customFormat="false" ht="20.25" hidden="false" customHeight="true" outlineLevel="0" collapsed="false"/>
    <row r="494" customFormat="false" ht="20.25" hidden="false" customHeight="true" outlineLevel="0" collapsed="false"/>
    <row r="495" customFormat="false" ht="20.25" hidden="false" customHeight="true" outlineLevel="0" collapsed="false"/>
    <row r="496" customFormat="false" ht="20.25" hidden="false" customHeight="true" outlineLevel="0" collapsed="false"/>
    <row r="497" customFormat="false" ht="20.25" hidden="false" customHeight="true" outlineLevel="0" collapsed="false"/>
    <row r="498" customFormat="false" ht="20.25" hidden="false" customHeight="true" outlineLevel="0" collapsed="false"/>
    <row r="499" customFormat="false" ht="20.25" hidden="false" customHeight="true" outlineLevel="0" collapsed="false"/>
    <row r="500" customFormat="false" ht="20.25" hidden="false" customHeight="true" outlineLevel="0" collapsed="false"/>
    <row r="501" customFormat="false" ht="20.25" hidden="false" customHeight="true" outlineLevel="0" collapsed="false"/>
    <row r="502" customFormat="false" ht="20.25" hidden="false" customHeight="true" outlineLevel="0" collapsed="false"/>
    <row r="503" customFormat="false" ht="20.25" hidden="false" customHeight="true" outlineLevel="0" collapsed="false"/>
    <row r="504" customFormat="false" ht="20.25" hidden="false" customHeight="true" outlineLevel="0" collapsed="false"/>
    <row r="505" customFormat="false" ht="20.25" hidden="false" customHeight="true" outlineLevel="0" collapsed="false"/>
    <row r="506" customFormat="false" ht="20.25" hidden="false" customHeight="true" outlineLevel="0" collapsed="false"/>
    <row r="507" customFormat="false" ht="20.25" hidden="false" customHeight="true" outlineLevel="0" collapsed="false"/>
    <row r="508" customFormat="false" ht="20.25" hidden="false" customHeight="true" outlineLevel="0" collapsed="false"/>
    <row r="509" customFormat="false" ht="20.25" hidden="false" customHeight="true" outlineLevel="0" collapsed="false"/>
    <row r="510" customFormat="false" ht="20.25" hidden="false" customHeight="true" outlineLevel="0" collapsed="false"/>
    <row r="511" customFormat="false" ht="20.25" hidden="false" customHeight="true" outlineLevel="0" collapsed="false"/>
    <row r="512" customFormat="false" ht="20.25" hidden="false" customHeight="true" outlineLevel="0" collapsed="false"/>
    <row r="513" customFormat="false" ht="20.25" hidden="false" customHeight="true" outlineLevel="0" collapsed="false"/>
    <row r="514" customFormat="false" ht="20.25" hidden="false" customHeight="true" outlineLevel="0" collapsed="false"/>
    <row r="515" customFormat="false" ht="20.25" hidden="false" customHeight="true" outlineLevel="0" collapsed="false"/>
    <row r="516" customFormat="false" ht="20.25" hidden="false" customHeight="true" outlineLevel="0" collapsed="false"/>
    <row r="517" customFormat="false" ht="20.25" hidden="false" customHeight="true" outlineLevel="0" collapsed="false"/>
    <row r="518" customFormat="false" ht="20.25" hidden="false" customHeight="true" outlineLevel="0" collapsed="false"/>
    <row r="519" customFormat="false" ht="20.25" hidden="false" customHeight="true" outlineLevel="0" collapsed="false"/>
    <row r="520" customFormat="false" ht="20.25" hidden="false" customHeight="true" outlineLevel="0" collapsed="false"/>
    <row r="521" customFormat="false" ht="20.25" hidden="false" customHeight="true" outlineLevel="0" collapsed="false"/>
    <row r="522" customFormat="false" ht="20.25" hidden="false" customHeight="true" outlineLevel="0" collapsed="false"/>
    <row r="523" customFormat="false" ht="20.25" hidden="false" customHeight="true" outlineLevel="0" collapsed="false"/>
    <row r="524" customFormat="false" ht="20.25" hidden="false" customHeight="true" outlineLevel="0" collapsed="false"/>
    <row r="525" customFormat="false" ht="20.25" hidden="false" customHeight="true" outlineLevel="0" collapsed="false"/>
  </sheetData>
  <autoFilter ref="B4:H465">
    <filterColumn colId="2">
      <filters>
        <filter val="TH Việt Hưng"/>
      </filters>
    </filterColumn>
  </autoFilter>
  <mergeCells count="7">
    <mergeCell ref="B1:D1"/>
    <mergeCell ref="E1:H2"/>
    <mergeCell ref="B2:D2"/>
    <mergeCell ref="E467:H467"/>
    <mergeCell ref="E468:H468"/>
    <mergeCell ref="E473:H473"/>
    <mergeCell ref="E474:H474"/>
  </mergeCells>
  <printOptions headings="false" gridLines="false" gridLinesSet="true" horizontalCentered="false" verticalCentered="false"/>
  <pageMargins left="0.2" right="0.2" top="0.370138888888889"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5" activeCellId="0" sqref="I25"/>
    </sheetView>
  </sheetViews>
  <sheetFormatPr defaultColWidth="8.9921875" defaultRowHeight="15.75" zeroHeight="false" outlineLevelRow="0" outlineLevelCol="0"/>
  <cols>
    <col collapsed="false" customWidth="true" hidden="false" outlineLevel="0" max="1" min="1" style="48" width="5.37"/>
    <col collapsed="false" customWidth="true" hidden="false" outlineLevel="0" max="2" min="2" style="48" width="11.99"/>
    <col collapsed="false" customWidth="true" hidden="false" outlineLevel="0" max="3" min="3" style="48" width="6.74"/>
    <col collapsed="false" customWidth="true" hidden="false" outlineLevel="0" max="4" min="4" style="48" width="8.62"/>
    <col collapsed="false" customWidth="true" hidden="false" outlineLevel="0" max="6" min="5" style="48" width="8.49"/>
    <col collapsed="false" customWidth="true" hidden="false" outlineLevel="0" max="7" min="7" style="48" width="6.62"/>
    <col collapsed="false" customWidth="false" hidden="false" outlineLevel="0" max="8" min="8" style="48" width="8.99"/>
    <col collapsed="false" customWidth="true" hidden="false" outlineLevel="0" max="9" min="9" style="48" width="6.62"/>
    <col collapsed="false" customWidth="true" hidden="false" outlineLevel="0" max="10" min="10" style="48" width="9.24"/>
    <col collapsed="false" customWidth="true" hidden="false" outlineLevel="0" max="11" min="11" style="48" width="5.74"/>
    <col collapsed="false" customWidth="true" hidden="false" outlineLevel="0" max="12" min="12" style="48" width="10.62"/>
    <col collapsed="false" customWidth="true" hidden="false" outlineLevel="0" max="13" min="13" style="48" width="9.24"/>
    <col collapsed="false" customWidth="true" hidden="false" outlineLevel="0" max="14" min="14" style="48" width="8.24"/>
    <col collapsed="false" customWidth="true" hidden="false" outlineLevel="0" max="15" min="15" style="48" width="9.62"/>
    <col collapsed="false" customWidth="true" hidden="false" outlineLevel="0" max="16" min="16" style="48" width="8.37"/>
    <col collapsed="false" customWidth="false" hidden="false" outlineLevel="0" max="17" min="17" style="49" width="8.99"/>
    <col collapsed="false" customWidth="false" hidden="false" outlineLevel="0" max="257" min="18" style="48" width="8.99"/>
  </cols>
  <sheetData>
    <row r="1" customFormat="false" ht="18" hidden="false" customHeight="true" outlineLevel="0" collapsed="false">
      <c r="A1" s="50" t="s">
        <v>0</v>
      </c>
      <c r="B1" s="50"/>
      <c r="C1" s="50"/>
      <c r="D1" s="50"/>
      <c r="E1" s="50"/>
      <c r="F1" s="51" t="s">
        <v>1457</v>
      </c>
      <c r="G1" s="51"/>
      <c r="H1" s="51"/>
      <c r="I1" s="51"/>
      <c r="J1" s="51"/>
      <c r="K1" s="51"/>
      <c r="L1" s="51"/>
      <c r="M1" s="51"/>
      <c r="N1" s="51"/>
      <c r="O1" s="51"/>
      <c r="P1" s="51"/>
    </row>
    <row r="2" customFormat="false" ht="18" hidden="false" customHeight="true" outlineLevel="0" collapsed="false">
      <c r="A2" s="51" t="s">
        <v>1458</v>
      </c>
      <c r="B2" s="51"/>
      <c r="C2" s="51"/>
      <c r="D2" s="51"/>
      <c r="E2" s="51"/>
      <c r="F2" s="51" t="s">
        <v>1459</v>
      </c>
      <c r="G2" s="51"/>
      <c r="H2" s="51"/>
      <c r="I2" s="51"/>
      <c r="J2" s="51"/>
      <c r="K2" s="51"/>
      <c r="L2" s="51"/>
      <c r="M2" s="51"/>
      <c r="N2" s="51"/>
      <c r="O2" s="51"/>
      <c r="P2" s="51"/>
    </row>
    <row r="3" customFormat="false" ht="6.75" hidden="false" customHeight="true" outlineLevel="0" collapsed="false"/>
    <row r="4" s="55" customFormat="true" ht="19.5" hidden="false" customHeight="true" outlineLevel="0" collapsed="false">
      <c r="A4" s="52" t="s">
        <v>3</v>
      </c>
      <c r="B4" s="52" t="s">
        <v>1460</v>
      </c>
      <c r="C4" s="52" t="s">
        <v>1461</v>
      </c>
      <c r="D4" s="52" t="s">
        <v>1462</v>
      </c>
      <c r="E4" s="52" t="s">
        <v>1463</v>
      </c>
      <c r="F4" s="52" t="s">
        <v>1464</v>
      </c>
      <c r="G4" s="52" t="s">
        <v>1465</v>
      </c>
      <c r="H4" s="52"/>
      <c r="I4" s="52"/>
      <c r="J4" s="52"/>
      <c r="K4" s="52"/>
      <c r="L4" s="52"/>
      <c r="M4" s="53" t="s">
        <v>1466</v>
      </c>
      <c r="N4" s="53" t="s">
        <v>1467</v>
      </c>
      <c r="O4" s="52" t="s">
        <v>1468</v>
      </c>
      <c r="P4" s="52" t="s">
        <v>1469</v>
      </c>
      <c r="Q4" s="54"/>
    </row>
    <row r="5" s="55" customFormat="true" ht="18" hidden="false" customHeight="true" outlineLevel="0" collapsed="false">
      <c r="A5" s="52"/>
      <c r="B5" s="52"/>
      <c r="C5" s="52"/>
      <c r="D5" s="52"/>
      <c r="E5" s="52"/>
      <c r="F5" s="52"/>
      <c r="G5" s="52" t="s">
        <v>1470</v>
      </c>
      <c r="H5" s="52"/>
      <c r="I5" s="52" t="s">
        <v>1471</v>
      </c>
      <c r="J5" s="52"/>
      <c r="K5" s="52" t="s">
        <v>1472</v>
      </c>
      <c r="L5" s="52"/>
      <c r="M5" s="53"/>
      <c r="N5" s="53"/>
      <c r="O5" s="52"/>
      <c r="P5" s="52"/>
      <c r="Q5" s="54"/>
    </row>
    <row r="6" s="58" customFormat="true" ht="26.25" hidden="false" customHeight="true" outlineLevel="0" collapsed="false">
      <c r="A6" s="52"/>
      <c r="B6" s="52"/>
      <c r="C6" s="52"/>
      <c r="D6" s="52"/>
      <c r="E6" s="52"/>
      <c r="F6" s="52"/>
      <c r="G6" s="56" t="s">
        <v>1473</v>
      </c>
      <c r="H6" s="56" t="s">
        <v>1474</v>
      </c>
      <c r="I6" s="56" t="s">
        <v>1473</v>
      </c>
      <c r="J6" s="56" t="s">
        <v>1475</v>
      </c>
      <c r="K6" s="56" t="s">
        <v>1473</v>
      </c>
      <c r="L6" s="56" t="s">
        <v>1476</v>
      </c>
      <c r="M6" s="53"/>
      <c r="N6" s="53"/>
      <c r="O6" s="52"/>
      <c r="P6" s="52"/>
      <c r="Q6" s="57"/>
    </row>
    <row r="7" s="58" customFormat="true" ht="15.6" hidden="false" customHeight="true" outlineLevel="0" collapsed="false">
      <c r="A7" s="59" t="n">
        <v>1</v>
      </c>
      <c r="B7" s="60" t="s">
        <v>1477</v>
      </c>
      <c r="C7" s="61" t="n">
        <v>34</v>
      </c>
      <c r="D7" s="59"/>
      <c r="E7" s="59" t="n">
        <v>6</v>
      </c>
      <c r="F7" s="59" t="n">
        <v>3</v>
      </c>
      <c r="G7" s="59"/>
      <c r="H7" s="62" t="n">
        <f aca="false">G7*8</f>
        <v>0</v>
      </c>
      <c r="I7" s="59"/>
      <c r="J7" s="62" t="n">
        <f aca="false">I7*5</f>
        <v>0</v>
      </c>
      <c r="K7" s="59" t="n">
        <v>3</v>
      </c>
      <c r="L7" s="62" t="n">
        <f aca="false">K7*3</f>
        <v>9</v>
      </c>
      <c r="M7" s="63" t="n">
        <f aca="false">ROUND((L7+J7+H7)/(C7-D7)*100,1)</f>
        <v>26.5</v>
      </c>
      <c r="N7" s="63" t="n">
        <f aca="false">ROUND(F7/E7*10,1)</f>
        <v>5</v>
      </c>
      <c r="O7" s="62" t="n">
        <f aca="false">M7+N7</f>
        <v>31.5</v>
      </c>
      <c r="P7" s="64" t="n">
        <f aca="false">RANK(O7,$O$7:$O$27,0)</f>
        <v>12</v>
      </c>
      <c r="Q7" s="57"/>
      <c r="R7" s="59"/>
    </row>
    <row r="8" customFormat="false" ht="15.6" hidden="false" customHeight="true" outlineLevel="0" collapsed="false">
      <c r="A8" s="65" t="n">
        <v>2</v>
      </c>
      <c r="B8" s="66" t="s">
        <v>1478</v>
      </c>
      <c r="C8" s="67" t="n">
        <v>34</v>
      </c>
      <c r="D8" s="65"/>
      <c r="E8" s="65" t="n">
        <v>5</v>
      </c>
      <c r="F8" s="68" t="n">
        <v>1</v>
      </c>
      <c r="G8" s="65"/>
      <c r="H8" s="69" t="n">
        <f aca="false">G8*8</f>
        <v>0</v>
      </c>
      <c r="I8" s="65"/>
      <c r="J8" s="69" t="n">
        <f aca="false">I8*5</f>
        <v>0</v>
      </c>
      <c r="K8" s="65" t="n">
        <v>1</v>
      </c>
      <c r="L8" s="69" t="n">
        <f aca="false">K8*3</f>
        <v>3</v>
      </c>
      <c r="M8" s="70" t="n">
        <f aca="false">ROUND((L8+J8+H8)/(C8-D8)*100,1)</f>
        <v>8.8</v>
      </c>
      <c r="N8" s="70" t="n">
        <f aca="false">ROUND(F8/E8*10,1)</f>
        <v>2</v>
      </c>
      <c r="O8" s="69" t="n">
        <f aca="false">M8+N8</f>
        <v>10.8</v>
      </c>
      <c r="P8" s="71" t="n">
        <f aca="false">RANK(O8,$O$7:$O$27,0)</f>
        <v>21</v>
      </c>
      <c r="R8" s="66"/>
    </row>
    <row r="9" customFormat="false" ht="15.6" hidden="false" customHeight="true" outlineLevel="0" collapsed="false">
      <c r="A9" s="68" t="n">
        <v>3</v>
      </c>
      <c r="B9" s="66" t="s">
        <v>1479</v>
      </c>
      <c r="C9" s="67" t="n">
        <v>40</v>
      </c>
      <c r="D9" s="65"/>
      <c r="E9" s="65" t="n">
        <v>5</v>
      </c>
      <c r="F9" s="68" t="n">
        <v>4</v>
      </c>
      <c r="G9" s="65"/>
      <c r="H9" s="69" t="n">
        <f aca="false">G9*8</f>
        <v>0</v>
      </c>
      <c r="I9" s="65"/>
      <c r="J9" s="69" t="n">
        <f aca="false">I9*5</f>
        <v>0</v>
      </c>
      <c r="K9" s="65" t="n">
        <v>4</v>
      </c>
      <c r="L9" s="69" t="n">
        <f aca="false">K9*3</f>
        <v>12</v>
      </c>
      <c r="M9" s="70" t="n">
        <f aca="false">ROUND((L9+J9+H9)/(C9-D9)*100,1)</f>
        <v>30</v>
      </c>
      <c r="N9" s="70" t="n">
        <f aca="false">ROUND(F9/E9*10,1)</f>
        <v>8</v>
      </c>
      <c r="O9" s="69" t="n">
        <f aca="false">M9+N9</f>
        <v>38</v>
      </c>
      <c r="P9" s="71" t="n">
        <f aca="false">RANK(O9,$O$7:$O$27,0)</f>
        <v>11</v>
      </c>
      <c r="R9" s="66"/>
    </row>
    <row r="10" customFormat="false" ht="15.6" hidden="false" customHeight="true" outlineLevel="0" collapsed="false">
      <c r="A10" s="65" t="n">
        <v>4</v>
      </c>
      <c r="B10" s="66" t="s">
        <v>1480</v>
      </c>
      <c r="C10" s="67" t="n">
        <v>36</v>
      </c>
      <c r="D10" s="65"/>
      <c r="E10" s="65" t="n">
        <v>5</v>
      </c>
      <c r="F10" s="68" t="n">
        <v>2</v>
      </c>
      <c r="G10" s="65"/>
      <c r="H10" s="69" t="n">
        <f aca="false">G10*8</f>
        <v>0</v>
      </c>
      <c r="I10" s="65"/>
      <c r="J10" s="69" t="n">
        <f aca="false">I10*5</f>
        <v>0</v>
      </c>
      <c r="K10" s="65" t="n">
        <v>2</v>
      </c>
      <c r="L10" s="69" t="n">
        <f aca="false">K10*3</f>
        <v>6</v>
      </c>
      <c r="M10" s="70" t="n">
        <f aca="false">ROUND((L10+J10+H10)/(C10-D10)*100,1)</f>
        <v>16.7</v>
      </c>
      <c r="N10" s="70" t="n">
        <f aca="false">ROUND(F10/E10*10,1)</f>
        <v>4</v>
      </c>
      <c r="O10" s="69" t="n">
        <f aca="false">M10+N10</f>
        <v>20.7</v>
      </c>
      <c r="P10" s="71" t="n">
        <f aca="false">RANK(O10,$O$7:$O$27,0)</f>
        <v>17</v>
      </c>
      <c r="R10" s="66"/>
    </row>
    <row r="11" customFormat="false" ht="15.6" hidden="false" customHeight="true" outlineLevel="0" collapsed="false">
      <c r="A11" s="68" t="n">
        <v>5</v>
      </c>
      <c r="B11" s="72" t="s">
        <v>1481</v>
      </c>
      <c r="C11" s="67" t="n">
        <v>40</v>
      </c>
      <c r="D11" s="65"/>
      <c r="E11" s="65" t="n">
        <v>4</v>
      </c>
      <c r="F11" s="68" t="n">
        <v>3</v>
      </c>
      <c r="G11" s="65"/>
      <c r="H11" s="69" t="n">
        <f aca="false">G11*8</f>
        <v>0</v>
      </c>
      <c r="I11" s="65"/>
      <c r="J11" s="69" t="n">
        <f aca="false">I11*5</f>
        <v>0</v>
      </c>
      <c r="K11" s="65" t="n">
        <v>3</v>
      </c>
      <c r="L11" s="69" t="n">
        <f aca="false">K11*3</f>
        <v>9</v>
      </c>
      <c r="M11" s="70" t="n">
        <f aca="false">ROUND((L11+J11+H11)/(C11-D11)*100,1)</f>
        <v>22.5</v>
      </c>
      <c r="N11" s="70" t="n">
        <f aca="false">ROUND(F11/E11*10,1)</f>
        <v>7.5</v>
      </c>
      <c r="O11" s="69" t="n">
        <f aca="false">M11+N11</f>
        <v>30</v>
      </c>
      <c r="P11" s="71" t="n">
        <f aca="false">RANK(O11,$O$7:$O$27,0)</f>
        <v>13</v>
      </c>
      <c r="R11" s="66"/>
    </row>
    <row r="12" customFormat="false" ht="15.6" hidden="false" customHeight="true" outlineLevel="0" collapsed="false">
      <c r="A12" s="65" t="n">
        <v>6</v>
      </c>
      <c r="B12" s="66" t="s">
        <v>1482</v>
      </c>
      <c r="C12" s="67" t="n">
        <v>20</v>
      </c>
      <c r="D12" s="65"/>
      <c r="E12" s="65" t="n">
        <v>8</v>
      </c>
      <c r="F12" s="68" t="n">
        <v>4</v>
      </c>
      <c r="G12" s="65"/>
      <c r="H12" s="69" t="n">
        <f aca="false">G12*8</f>
        <v>0</v>
      </c>
      <c r="I12" s="65"/>
      <c r="J12" s="69" t="n">
        <f aca="false">I12*5</f>
        <v>0</v>
      </c>
      <c r="K12" s="65" t="n">
        <v>4</v>
      </c>
      <c r="L12" s="69" t="n">
        <f aca="false">K12*3</f>
        <v>12</v>
      </c>
      <c r="M12" s="70" t="n">
        <f aca="false">ROUND((L12+J12+H12)/(C12-D12)*100,1)</f>
        <v>60</v>
      </c>
      <c r="N12" s="70" t="n">
        <f aca="false">ROUND(F12/E12*10,1)</f>
        <v>5</v>
      </c>
      <c r="O12" s="69" t="n">
        <f aca="false">M12+N12</f>
        <v>65</v>
      </c>
      <c r="P12" s="71" t="n">
        <f aca="false">RANK(O12,$O$7:$O$27,0)</f>
        <v>4</v>
      </c>
      <c r="R12" s="66"/>
    </row>
    <row r="13" customFormat="false" ht="15.6" hidden="false" customHeight="true" outlineLevel="0" collapsed="false">
      <c r="A13" s="68" t="n">
        <v>7</v>
      </c>
      <c r="B13" s="66" t="s">
        <v>1483</v>
      </c>
      <c r="C13" s="67" t="n">
        <v>37</v>
      </c>
      <c r="D13" s="65"/>
      <c r="E13" s="65" t="n">
        <v>6</v>
      </c>
      <c r="F13" s="68" t="n">
        <v>3</v>
      </c>
      <c r="G13" s="65"/>
      <c r="H13" s="69" t="n">
        <f aca="false">G13*8</f>
        <v>0</v>
      </c>
      <c r="I13" s="65"/>
      <c r="J13" s="69" t="n">
        <f aca="false">I13*5</f>
        <v>0</v>
      </c>
      <c r="K13" s="65" t="n">
        <v>3</v>
      </c>
      <c r="L13" s="69" t="n">
        <f aca="false">K13*3</f>
        <v>9</v>
      </c>
      <c r="M13" s="70" t="n">
        <f aca="false">ROUND((L13+J13+H13)/(C13-D13)*100,1)</f>
        <v>24.3</v>
      </c>
      <c r="N13" s="70" t="n">
        <f aca="false">ROUND(F13/E13*10,1)</f>
        <v>5</v>
      </c>
      <c r="O13" s="69" t="n">
        <f aca="false">M13+N13</f>
        <v>29.3</v>
      </c>
      <c r="P13" s="71" t="n">
        <f aca="false">RANK(O13,$O$7:$O$27,0)</f>
        <v>15</v>
      </c>
      <c r="R13" s="66"/>
    </row>
    <row r="14" customFormat="false" ht="15.6" hidden="false" customHeight="true" outlineLevel="0" collapsed="false">
      <c r="A14" s="65" t="n">
        <v>8</v>
      </c>
      <c r="B14" s="66" t="s">
        <v>1484</v>
      </c>
      <c r="C14" s="67" t="n">
        <v>32</v>
      </c>
      <c r="D14" s="65" t="n">
        <v>1</v>
      </c>
      <c r="E14" s="65" t="n">
        <v>8</v>
      </c>
      <c r="F14" s="68" t="n">
        <v>4</v>
      </c>
      <c r="G14" s="65"/>
      <c r="H14" s="69" t="n">
        <f aca="false">G14*8</f>
        <v>0</v>
      </c>
      <c r="I14" s="65"/>
      <c r="J14" s="69" t="n">
        <f aca="false">I14*5</f>
        <v>0</v>
      </c>
      <c r="K14" s="65" t="n">
        <v>4</v>
      </c>
      <c r="L14" s="69" t="n">
        <f aca="false">K14*3</f>
        <v>12</v>
      </c>
      <c r="M14" s="70" t="n">
        <f aca="false">ROUND((L14+J14+H14)/(C14-D14)*100,1)</f>
        <v>38.7</v>
      </c>
      <c r="N14" s="70" t="n">
        <f aca="false">ROUND(F14/E14*10,1)</f>
        <v>5</v>
      </c>
      <c r="O14" s="69" t="n">
        <f aca="false">M14+N14</f>
        <v>43.7</v>
      </c>
      <c r="P14" s="71" t="n">
        <f aca="false">RANK(O14,$O$7:$O$27,0)</f>
        <v>9</v>
      </c>
      <c r="R14" s="66"/>
    </row>
    <row r="15" customFormat="false" ht="15.6" hidden="false" customHeight="true" outlineLevel="0" collapsed="false">
      <c r="A15" s="68" t="n">
        <v>9</v>
      </c>
      <c r="B15" s="66" t="s">
        <v>1485</v>
      </c>
      <c r="C15" s="67" t="n">
        <v>36</v>
      </c>
      <c r="D15" s="65"/>
      <c r="E15" s="65" t="n">
        <v>6</v>
      </c>
      <c r="F15" s="68" t="n">
        <v>3</v>
      </c>
      <c r="G15" s="65"/>
      <c r="H15" s="69" t="n">
        <f aca="false">G15*8</f>
        <v>0</v>
      </c>
      <c r="I15" s="65"/>
      <c r="J15" s="69" t="n">
        <f aca="false">I15*5</f>
        <v>0</v>
      </c>
      <c r="K15" s="65" t="n">
        <v>3</v>
      </c>
      <c r="L15" s="69" t="n">
        <f aca="false">K15*3</f>
        <v>9</v>
      </c>
      <c r="M15" s="70" t="n">
        <f aca="false">ROUND((L15+J15+H15)/(C15-D15)*100,1)</f>
        <v>25</v>
      </c>
      <c r="N15" s="70" t="n">
        <f aca="false">ROUND(F15/E15*10,1)</f>
        <v>5</v>
      </c>
      <c r="O15" s="69" t="n">
        <f aca="false">M15+N15</f>
        <v>30</v>
      </c>
      <c r="P15" s="71" t="n">
        <f aca="false">RANK(O15,$O$7:$O$27,0)</f>
        <v>13</v>
      </c>
      <c r="R15" s="66"/>
    </row>
    <row r="16" customFormat="false" ht="15.6" hidden="false" customHeight="true" outlineLevel="0" collapsed="false">
      <c r="A16" s="65" t="n">
        <v>10</v>
      </c>
      <c r="B16" s="66" t="s">
        <v>1486</v>
      </c>
      <c r="C16" s="67" t="n">
        <v>24</v>
      </c>
      <c r="D16" s="65"/>
      <c r="E16" s="65" t="n">
        <v>1</v>
      </c>
      <c r="F16" s="68" t="n">
        <v>1</v>
      </c>
      <c r="G16" s="65"/>
      <c r="H16" s="69" t="n">
        <f aca="false">G16*8</f>
        <v>0</v>
      </c>
      <c r="I16" s="65"/>
      <c r="J16" s="69" t="n">
        <f aca="false">I16*5</f>
        <v>0</v>
      </c>
      <c r="K16" s="65" t="n">
        <v>1</v>
      </c>
      <c r="L16" s="69" t="n">
        <f aca="false">K16*3</f>
        <v>3</v>
      </c>
      <c r="M16" s="70" t="n">
        <f aca="false">ROUND((L16+J16+H16)/(C16-D16)*100,1)</f>
        <v>12.5</v>
      </c>
      <c r="N16" s="70" t="n">
        <f aca="false">ROUND(F16/E16*10,1)</f>
        <v>10</v>
      </c>
      <c r="O16" s="69" t="n">
        <f aca="false">M16+N16</f>
        <v>22.5</v>
      </c>
      <c r="P16" s="71" t="n">
        <f aca="false">RANK(O16,$O$7:$O$27,0)</f>
        <v>16</v>
      </c>
      <c r="R16" s="66"/>
    </row>
    <row r="17" customFormat="false" ht="15.6" hidden="false" customHeight="true" outlineLevel="0" collapsed="false">
      <c r="A17" s="68" t="n">
        <v>11</v>
      </c>
      <c r="B17" s="66" t="s">
        <v>1487</v>
      </c>
      <c r="C17" s="67" t="n">
        <v>37</v>
      </c>
      <c r="D17" s="65" t="n">
        <v>1</v>
      </c>
      <c r="E17" s="65" t="n">
        <v>9</v>
      </c>
      <c r="F17" s="68" t="n">
        <v>6</v>
      </c>
      <c r="G17" s="65"/>
      <c r="H17" s="69" t="n">
        <f aca="false">G17*8</f>
        <v>0</v>
      </c>
      <c r="I17" s="65" t="n">
        <v>1</v>
      </c>
      <c r="J17" s="69" t="n">
        <f aca="false">I17*5</f>
        <v>5</v>
      </c>
      <c r="K17" s="65" t="n">
        <v>5</v>
      </c>
      <c r="L17" s="69" t="n">
        <f aca="false">K17*3</f>
        <v>15</v>
      </c>
      <c r="M17" s="70" t="n">
        <f aca="false">ROUND((L17+J17+H17)/(C17-D17)*100,1)</f>
        <v>55.6</v>
      </c>
      <c r="N17" s="70" t="n">
        <f aca="false">ROUND(F17/E17*10,1)</f>
        <v>6.7</v>
      </c>
      <c r="O17" s="69" t="n">
        <f aca="false">M17+N17</f>
        <v>62.3</v>
      </c>
      <c r="P17" s="71" t="n">
        <f aca="false">RANK(O17,$O$7:$O$27,0)</f>
        <v>5</v>
      </c>
      <c r="R17" s="66"/>
    </row>
    <row r="18" customFormat="false" ht="15.6" hidden="false" customHeight="true" outlineLevel="0" collapsed="false">
      <c r="A18" s="65" t="n">
        <v>12</v>
      </c>
      <c r="B18" s="66" t="s">
        <v>1488</v>
      </c>
      <c r="C18" s="67" t="n">
        <v>34</v>
      </c>
      <c r="D18" s="65" t="n">
        <v>2</v>
      </c>
      <c r="E18" s="65" t="n">
        <v>6</v>
      </c>
      <c r="F18" s="68" t="n">
        <v>4</v>
      </c>
      <c r="G18" s="65"/>
      <c r="H18" s="69" t="n">
        <f aca="false">G18*8</f>
        <v>0</v>
      </c>
      <c r="I18" s="65" t="n">
        <v>1</v>
      </c>
      <c r="J18" s="69" t="n">
        <f aca="false">I18*5</f>
        <v>5</v>
      </c>
      <c r="K18" s="65" t="n">
        <v>3</v>
      </c>
      <c r="L18" s="69" t="n">
        <f aca="false">K18*3</f>
        <v>9</v>
      </c>
      <c r="M18" s="70" t="n">
        <f aca="false">ROUND((L18+J18+H18)/(C18-D18)*100,1)</f>
        <v>43.8</v>
      </c>
      <c r="N18" s="70" t="n">
        <f aca="false">ROUND(F18/E18*10,1)</f>
        <v>6.7</v>
      </c>
      <c r="O18" s="69" t="n">
        <f aca="false">M18+N18</f>
        <v>50.5</v>
      </c>
      <c r="P18" s="71" t="n">
        <f aca="false">RANK(O18,$O$7:$O$27,0)</f>
        <v>8</v>
      </c>
      <c r="R18" s="66"/>
    </row>
    <row r="19" customFormat="false" ht="15.6" hidden="false" customHeight="true" outlineLevel="0" collapsed="false">
      <c r="A19" s="68" t="n">
        <v>13</v>
      </c>
      <c r="B19" s="66" t="s">
        <v>1489</v>
      </c>
      <c r="C19" s="67" t="n">
        <v>38</v>
      </c>
      <c r="D19" s="65"/>
      <c r="E19" s="65" t="n">
        <v>5</v>
      </c>
      <c r="F19" s="68" t="n">
        <v>2</v>
      </c>
      <c r="G19" s="65"/>
      <c r="H19" s="69" t="n">
        <f aca="false">G19*8</f>
        <v>0</v>
      </c>
      <c r="I19" s="65"/>
      <c r="J19" s="69" t="n">
        <f aca="false">I19*5</f>
        <v>0</v>
      </c>
      <c r="K19" s="65" t="n">
        <v>2</v>
      </c>
      <c r="L19" s="69" t="n">
        <f aca="false">K19*3</f>
        <v>6</v>
      </c>
      <c r="M19" s="70" t="n">
        <f aca="false">ROUND((L19+J19+H19)/(C19-D19)*100,1)</f>
        <v>15.8</v>
      </c>
      <c r="N19" s="70" t="n">
        <f aca="false">ROUND(F19/E19*10,1)</f>
        <v>4</v>
      </c>
      <c r="O19" s="69" t="n">
        <f aca="false">M19+N19</f>
        <v>19.8</v>
      </c>
      <c r="P19" s="71" t="n">
        <f aca="false">RANK(O19,$O$7:$O$27,0)</f>
        <v>18</v>
      </c>
      <c r="R19" s="66"/>
    </row>
    <row r="20" customFormat="false" ht="15.6" hidden="false" customHeight="true" outlineLevel="0" collapsed="false">
      <c r="A20" s="65" t="n">
        <v>14</v>
      </c>
      <c r="B20" s="66" t="s">
        <v>1490</v>
      </c>
      <c r="C20" s="67" t="n">
        <v>26</v>
      </c>
      <c r="D20" s="65"/>
      <c r="E20" s="65" t="n">
        <v>5</v>
      </c>
      <c r="F20" s="68" t="n">
        <v>1</v>
      </c>
      <c r="G20" s="65"/>
      <c r="H20" s="69" t="n">
        <f aca="false">G20*8</f>
        <v>0</v>
      </c>
      <c r="I20" s="65"/>
      <c r="J20" s="69" t="n">
        <f aca="false">I20*5</f>
        <v>0</v>
      </c>
      <c r="K20" s="65" t="n">
        <v>1</v>
      </c>
      <c r="L20" s="69" t="n">
        <f aca="false">K20*3</f>
        <v>3</v>
      </c>
      <c r="M20" s="70" t="n">
        <f aca="false">ROUND((L20+J20+H20)/(C20-D20)*100,1)</f>
        <v>11.5</v>
      </c>
      <c r="N20" s="70" t="n">
        <f aca="false">ROUND(F20/E20*10,1)</f>
        <v>2</v>
      </c>
      <c r="O20" s="69" t="n">
        <f aca="false">M20+N20</f>
        <v>13.5</v>
      </c>
      <c r="P20" s="71" t="n">
        <f aca="false">RANK(O20,$O$7:$O$27,0)</f>
        <v>20</v>
      </c>
      <c r="R20" s="66"/>
    </row>
    <row r="21" customFormat="false" ht="15.6" hidden="false" customHeight="true" outlineLevel="0" collapsed="false">
      <c r="A21" s="68" t="n">
        <v>15</v>
      </c>
      <c r="B21" s="66" t="s">
        <v>1491</v>
      </c>
      <c r="C21" s="67" t="n">
        <v>36</v>
      </c>
      <c r="D21" s="65"/>
      <c r="E21" s="65" t="n">
        <v>7</v>
      </c>
      <c r="F21" s="68" t="n">
        <v>4</v>
      </c>
      <c r="G21" s="65"/>
      <c r="H21" s="69" t="n">
        <f aca="false">G21*8</f>
        <v>0</v>
      </c>
      <c r="I21" s="65"/>
      <c r="J21" s="69" t="n">
        <f aca="false">I21*5</f>
        <v>0</v>
      </c>
      <c r="K21" s="65" t="n">
        <v>4</v>
      </c>
      <c r="L21" s="69" t="n">
        <f aca="false">K21*3</f>
        <v>12</v>
      </c>
      <c r="M21" s="70" t="n">
        <f aca="false">ROUND((L21+J21+H21)/(C21-D21)*100,1)</f>
        <v>33.3</v>
      </c>
      <c r="N21" s="70" t="n">
        <f aca="false">ROUND(F21/E21*10,1)</f>
        <v>5.7</v>
      </c>
      <c r="O21" s="69" t="n">
        <f aca="false">M21+N21</f>
        <v>39</v>
      </c>
      <c r="P21" s="71" t="n">
        <f aca="false">RANK(O21,$O$7:$O$27,0)</f>
        <v>10</v>
      </c>
      <c r="R21" s="66"/>
    </row>
    <row r="22" customFormat="false" ht="15.6" hidden="false" customHeight="true" outlineLevel="0" collapsed="false">
      <c r="A22" s="65" t="n">
        <v>16</v>
      </c>
      <c r="B22" s="66" t="s">
        <v>1492</v>
      </c>
      <c r="C22" s="67" t="n">
        <v>26</v>
      </c>
      <c r="D22" s="65"/>
      <c r="E22" s="65" t="n">
        <v>6</v>
      </c>
      <c r="F22" s="68" t="n">
        <v>4</v>
      </c>
      <c r="G22" s="65"/>
      <c r="H22" s="69" t="n">
        <f aca="false">G22*8</f>
        <v>0</v>
      </c>
      <c r="I22" s="65"/>
      <c r="J22" s="69" t="n">
        <f aca="false">I22*5</f>
        <v>0</v>
      </c>
      <c r="K22" s="65" t="n">
        <v>4</v>
      </c>
      <c r="L22" s="69" t="n">
        <f aca="false">K22*3</f>
        <v>12</v>
      </c>
      <c r="M22" s="70" t="n">
        <f aca="false">ROUND((L22+J22+H22)/(C22-D22)*100,1)</f>
        <v>46.2</v>
      </c>
      <c r="N22" s="70" t="n">
        <f aca="false">ROUND(F22/E22*10,1)</f>
        <v>6.7</v>
      </c>
      <c r="O22" s="69" t="n">
        <f aca="false">M22+N22</f>
        <v>52.9</v>
      </c>
      <c r="P22" s="71" t="n">
        <f aca="false">RANK(O22,$O$7:$O$27,0)</f>
        <v>7</v>
      </c>
      <c r="R22" s="66"/>
    </row>
    <row r="23" customFormat="false" ht="15.6" hidden="false" customHeight="true" outlineLevel="0" collapsed="false">
      <c r="A23" s="68" t="n">
        <v>17</v>
      </c>
      <c r="B23" s="66" t="s">
        <v>1493</v>
      </c>
      <c r="C23" s="67" t="n">
        <v>24</v>
      </c>
      <c r="D23" s="65"/>
      <c r="E23" s="65" t="n">
        <v>7</v>
      </c>
      <c r="F23" s="68" t="n">
        <v>6</v>
      </c>
      <c r="G23" s="65"/>
      <c r="H23" s="69" t="n">
        <f aca="false">G23*8</f>
        <v>0</v>
      </c>
      <c r="I23" s="65" t="n">
        <v>2</v>
      </c>
      <c r="J23" s="69" t="n">
        <f aca="false">I23*5</f>
        <v>10</v>
      </c>
      <c r="K23" s="65" t="n">
        <v>4</v>
      </c>
      <c r="L23" s="69" t="n">
        <f aca="false">K23*3</f>
        <v>12</v>
      </c>
      <c r="M23" s="70" t="n">
        <f aca="false">ROUND((L23+J23+H23)/(C23-D23)*100,1)</f>
        <v>91.7</v>
      </c>
      <c r="N23" s="70" t="n">
        <f aca="false">ROUND(F23/E23*10,1)</f>
        <v>8.6</v>
      </c>
      <c r="O23" s="69" t="n">
        <f aca="false">M23+N23</f>
        <v>100.3</v>
      </c>
      <c r="P23" s="71" t="n">
        <f aca="false">RANK(O23,$O$7:$O$27,0)</f>
        <v>1</v>
      </c>
      <c r="R23" s="66"/>
    </row>
    <row r="24" customFormat="false" ht="15.6" hidden="false" customHeight="true" outlineLevel="0" collapsed="false">
      <c r="A24" s="65" t="n">
        <v>18</v>
      </c>
      <c r="B24" s="66" t="s">
        <v>1494</v>
      </c>
      <c r="C24" s="67" t="n">
        <v>32</v>
      </c>
      <c r="D24" s="65"/>
      <c r="E24" s="65" t="n">
        <v>10</v>
      </c>
      <c r="F24" s="68" t="n">
        <v>7</v>
      </c>
      <c r="G24" s="65"/>
      <c r="H24" s="69" t="n">
        <f aca="false">G24*8</f>
        <v>0</v>
      </c>
      <c r="I24" s="65" t="n">
        <v>1</v>
      </c>
      <c r="J24" s="69" t="n">
        <f aca="false">I24*5</f>
        <v>5</v>
      </c>
      <c r="K24" s="65" t="n">
        <v>6</v>
      </c>
      <c r="L24" s="69" t="n">
        <f aca="false">K24*3</f>
        <v>18</v>
      </c>
      <c r="M24" s="70" t="n">
        <f aca="false">ROUND((L24+J24+H24)/(C24-D24)*100,1)</f>
        <v>71.9</v>
      </c>
      <c r="N24" s="70" t="n">
        <f aca="false">ROUND(F24/E24*10,1)</f>
        <v>7</v>
      </c>
      <c r="O24" s="69" t="n">
        <f aca="false">M24+N24</f>
        <v>78.9</v>
      </c>
      <c r="P24" s="71" t="n">
        <f aca="false">RANK(O24,$O$7:$O$27,0)</f>
        <v>2</v>
      </c>
      <c r="R24" s="66"/>
    </row>
    <row r="25" customFormat="false" ht="15.6" hidden="false" customHeight="true" outlineLevel="0" collapsed="false">
      <c r="A25" s="68" t="n">
        <v>19</v>
      </c>
      <c r="B25" s="66" t="s">
        <v>1495</v>
      </c>
      <c r="C25" s="67" t="n">
        <v>31</v>
      </c>
      <c r="D25" s="65"/>
      <c r="E25" s="65" t="n">
        <v>8</v>
      </c>
      <c r="F25" s="68" t="n">
        <v>6</v>
      </c>
      <c r="G25" s="65"/>
      <c r="H25" s="69" t="n">
        <f aca="false">G25*8</f>
        <v>0</v>
      </c>
      <c r="I25" s="65" t="n">
        <v>1</v>
      </c>
      <c r="J25" s="69" t="n">
        <f aca="false">I25*5</f>
        <v>5</v>
      </c>
      <c r="K25" s="65" t="n">
        <v>5</v>
      </c>
      <c r="L25" s="69" t="n">
        <f aca="false">K25*3</f>
        <v>15</v>
      </c>
      <c r="M25" s="70" t="n">
        <f aca="false">ROUND((L25+J25+H25)/(C25-D25)*100,1)</f>
        <v>64.5</v>
      </c>
      <c r="N25" s="70" t="n">
        <f aca="false">ROUND(F25/E25*10,1)</f>
        <v>7.5</v>
      </c>
      <c r="O25" s="69" t="n">
        <f aca="false">M25+N25</f>
        <v>72</v>
      </c>
      <c r="P25" s="71" t="n">
        <f aca="false">RANK(O25,$O$7:$O$27,0)</f>
        <v>3</v>
      </c>
      <c r="R25" s="66"/>
    </row>
    <row r="26" customFormat="false" ht="15.6" hidden="false" customHeight="true" outlineLevel="0" collapsed="false">
      <c r="A26" s="65" t="n">
        <v>20</v>
      </c>
      <c r="B26" s="66" t="s">
        <v>1496</v>
      </c>
      <c r="C26" s="67" t="n">
        <v>37</v>
      </c>
      <c r="D26" s="65"/>
      <c r="E26" s="65" t="n">
        <v>6</v>
      </c>
      <c r="F26" s="68" t="n">
        <v>2</v>
      </c>
      <c r="G26" s="65"/>
      <c r="H26" s="69" t="n">
        <f aca="false">G26*8</f>
        <v>0</v>
      </c>
      <c r="I26" s="65"/>
      <c r="J26" s="69" t="n">
        <f aca="false">I26*5</f>
        <v>0</v>
      </c>
      <c r="K26" s="65" t="n">
        <v>2</v>
      </c>
      <c r="L26" s="69" t="n">
        <f aca="false">K26*3</f>
        <v>6</v>
      </c>
      <c r="M26" s="70" t="n">
        <f aca="false">ROUND((L26+J26+H26)/(C26-D26)*100,1)</f>
        <v>16.2</v>
      </c>
      <c r="N26" s="70" t="n">
        <f aca="false">ROUND(F26/E26*10,1)</f>
        <v>3.3</v>
      </c>
      <c r="O26" s="69" t="n">
        <f aca="false">M26+N26</f>
        <v>19.5</v>
      </c>
      <c r="P26" s="71" t="n">
        <f aca="false">RANK(O26,$O$7:$O$27,0)</f>
        <v>19</v>
      </c>
      <c r="R26" s="66"/>
    </row>
    <row r="27" customFormat="false" ht="15.6" hidden="false" customHeight="true" outlineLevel="0" collapsed="false">
      <c r="A27" s="68" t="n">
        <v>21</v>
      </c>
      <c r="B27" s="73" t="s">
        <v>1497</v>
      </c>
      <c r="C27" s="74" t="n">
        <v>30</v>
      </c>
      <c r="D27" s="65"/>
      <c r="E27" s="75" t="n">
        <v>10</v>
      </c>
      <c r="F27" s="76" t="n">
        <v>5</v>
      </c>
      <c r="G27" s="75"/>
      <c r="H27" s="77" t="n">
        <f aca="false">G27*8</f>
        <v>0</v>
      </c>
      <c r="I27" s="75"/>
      <c r="J27" s="77" t="n">
        <f aca="false">I27*5</f>
        <v>0</v>
      </c>
      <c r="K27" s="75" t="n">
        <v>5</v>
      </c>
      <c r="L27" s="77" t="n">
        <f aca="false">K27*3</f>
        <v>15</v>
      </c>
      <c r="M27" s="78" t="n">
        <f aca="false">ROUND((L27+J27+H27)/(C27-D27)*100,1)</f>
        <v>50</v>
      </c>
      <c r="N27" s="78" t="n">
        <f aca="false">ROUND(F27/E27*10,1)</f>
        <v>5</v>
      </c>
      <c r="O27" s="77" t="n">
        <f aca="false">M27+N27</f>
        <v>55</v>
      </c>
      <c r="P27" s="79" t="n">
        <f aca="false">RANK(O27,$O$7:$O$27,0)</f>
        <v>6</v>
      </c>
      <c r="R27" s="73"/>
    </row>
    <row r="28" customFormat="false" ht="17.25" hidden="false" customHeight="true" outlineLevel="0" collapsed="false">
      <c r="A28" s="80"/>
      <c r="B28" s="81" t="s">
        <v>1498</v>
      </c>
      <c r="C28" s="81" t="n">
        <f aca="false">SUM(C7:C27)</f>
        <v>684</v>
      </c>
      <c r="D28" s="81" t="n">
        <v>4</v>
      </c>
      <c r="E28" s="81" t="n">
        <f aca="false">SUM(E7:E27)</f>
        <v>133</v>
      </c>
      <c r="F28" s="81" t="n">
        <f aca="false">SUM(F7:F27)</f>
        <v>75</v>
      </c>
      <c r="G28" s="81"/>
      <c r="H28" s="81"/>
      <c r="I28" s="81" t="n">
        <f aca="false">SUM(I7:I27)</f>
        <v>6</v>
      </c>
      <c r="J28" s="81"/>
      <c r="K28" s="81" t="n">
        <f aca="false">SUM(K7:K27)</f>
        <v>69</v>
      </c>
      <c r="L28" s="81"/>
      <c r="M28" s="82"/>
      <c r="N28" s="82"/>
      <c r="O28" s="82"/>
      <c r="P28" s="82"/>
    </row>
    <row r="29" customFormat="false" ht="17.25" hidden="false" customHeight="true" outlineLevel="0" collapsed="false">
      <c r="L29" s="83" t="s">
        <v>1499</v>
      </c>
    </row>
    <row r="30" customFormat="false" ht="18" hidden="false" customHeight="true" outlineLevel="0" collapsed="false">
      <c r="L30" s="84" t="s">
        <v>1500</v>
      </c>
    </row>
    <row r="31" customFormat="false" ht="18.75" hidden="false" customHeight="false" outlineLevel="0" collapsed="false">
      <c r="L31" s="84"/>
    </row>
    <row r="32" customFormat="false" ht="18.75" hidden="false" customHeight="false" outlineLevel="0" collapsed="false">
      <c r="L32" s="84"/>
    </row>
    <row r="33" customFormat="false" ht="18.75" hidden="false" customHeight="false" outlineLevel="0" collapsed="false">
      <c r="L33" s="84"/>
    </row>
    <row r="34" customFormat="false" ht="18.75" hidden="false" customHeight="false" outlineLevel="0" collapsed="false">
      <c r="L34" s="84"/>
    </row>
    <row r="35" customFormat="false" ht="18.75" hidden="false" customHeight="false" outlineLevel="0" collapsed="false">
      <c r="L35" s="84" t="s">
        <v>1501</v>
      </c>
    </row>
  </sheetData>
  <mergeCells count="18">
    <mergeCell ref="A1:E1"/>
    <mergeCell ref="F1:P1"/>
    <mergeCell ref="A2:E2"/>
    <mergeCell ref="F2:P2"/>
    <mergeCell ref="A4:A6"/>
    <mergeCell ref="B4:B6"/>
    <mergeCell ref="C4:C6"/>
    <mergeCell ref="D4:D6"/>
    <mergeCell ref="E4:E6"/>
    <mergeCell ref="F4:F6"/>
    <mergeCell ref="G4:L4"/>
    <mergeCell ref="M4:M6"/>
    <mergeCell ref="N4:N6"/>
    <mergeCell ref="O4:O6"/>
    <mergeCell ref="P4:P6"/>
    <mergeCell ref="G5:H5"/>
    <mergeCell ref="I5:J5"/>
    <mergeCell ref="K5:L5"/>
  </mergeCells>
  <printOptions headings="false" gridLines="false" gridLinesSet="true" horizontalCentered="false" verticalCentered="false"/>
  <pageMargins left="0.370138888888889" right="0.190277777777778"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K34" activeCellId="0" sqref="K34"/>
    </sheetView>
  </sheetViews>
  <sheetFormatPr defaultColWidth="8.9921875" defaultRowHeight="15.75" zeroHeight="false" outlineLevelRow="0" outlineLevelCol="0"/>
  <cols>
    <col collapsed="false" customWidth="true" hidden="false" outlineLevel="0" max="1" min="1" style="48" width="5.37"/>
    <col collapsed="false" customWidth="true" hidden="false" outlineLevel="0" max="2" min="2" style="48" width="12.99"/>
    <col collapsed="false" customWidth="true" hidden="false" outlineLevel="0" max="6" min="3" style="48" width="8.49"/>
    <col collapsed="false" customWidth="true" hidden="false" outlineLevel="0" max="12" min="7" style="48" width="7.62"/>
    <col collapsed="false" customWidth="true" hidden="false" outlineLevel="0" max="13" min="13" style="48" width="12.37"/>
    <col collapsed="false" customWidth="true" hidden="false" outlineLevel="0" max="14" min="14" style="48" width="9.24"/>
    <col collapsed="false" customWidth="true" hidden="false" outlineLevel="0" max="15" min="15" style="48" width="6.62"/>
    <col collapsed="false" customWidth="true" hidden="false" outlineLevel="0" max="16" min="16" style="48" width="6.12"/>
    <col collapsed="false" customWidth="false" hidden="false" outlineLevel="0" max="17" min="17" style="49" width="8.99"/>
    <col collapsed="false" customWidth="false" hidden="false" outlineLevel="0" max="257" min="18" style="48" width="8.99"/>
  </cols>
  <sheetData>
    <row r="1" customFormat="false" ht="18.75" hidden="false" customHeight="true" outlineLevel="0" collapsed="false">
      <c r="A1" s="50" t="s">
        <v>0</v>
      </c>
      <c r="B1" s="50"/>
      <c r="C1" s="50"/>
      <c r="D1" s="50"/>
      <c r="E1" s="51" t="s">
        <v>1502</v>
      </c>
      <c r="F1" s="51"/>
      <c r="G1" s="51"/>
      <c r="H1" s="51"/>
      <c r="I1" s="51"/>
      <c r="J1" s="51"/>
      <c r="K1" s="51"/>
      <c r="L1" s="51"/>
      <c r="M1" s="51"/>
      <c r="N1" s="51"/>
    </row>
    <row r="2" customFormat="false" ht="15.75" hidden="false" customHeight="true" outlineLevel="0" collapsed="false">
      <c r="A2" s="51" t="s">
        <v>1458</v>
      </c>
      <c r="B2" s="51"/>
      <c r="C2" s="51"/>
      <c r="D2" s="51"/>
      <c r="E2" s="85"/>
      <c r="F2" s="51" t="s">
        <v>1459</v>
      </c>
      <c r="G2" s="51"/>
      <c r="H2" s="51"/>
      <c r="I2" s="51"/>
      <c r="J2" s="51"/>
      <c r="K2" s="51"/>
      <c r="L2" s="51"/>
      <c r="M2" s="51"/>
      <c r="N2" s="86"/>
      <c r="O2" s="87"/>
      <c r="P2" s="87"/>
    </row>
    <row r="3" customFormat="false" ht="4.5" hidden="false" customHeight="true" outlineLevel="0" collapsed="false"/>
    <row r="4" s="55" customFormat="true" ht="14.25" hidden="false" customHeight="true" outlineLevel="0" collapsed="false">
      <c r="A4" s="88" t="s">
        <v>3</v>
      </c>
      <c r="B4" s="88" t="s">
        <v>1503</v>
      </c>
      <c r="C4" s="88" t="s">
        <v>1461</v>
      </c>
      <c r="D4" s="88" t="s">
        <v>1462</v>
      </c>
      <c r="E4" s="88" t="s">
        <v>1463</v>
      </c>
      <c r="F4" s="88" t="s">
        <v>1464</v>
      </c>
      <c r="G4" s="88" t="s">
        <v>1465</v>
      </c>
      <c r="H4" s="88"/>
      <c r="I4" s="88"/>
      <c r="J4" s="88"/>
      <c r="K4" s="88"/>
      <c r="L4" s="88"/>
      <c r="M4" s="89" t="s">
        <v>1466</v>
      </c>
      <c r="N4" s="89" t="s">
        <v>1504</v>
      </c>
      <c r="O4" s="88" t="s">
        <v>1505</v>
      </c>
      <c r="P4" s="88" t="s">
        <v>1469</v>
      </c>
      <c r="Q4" s="54"/>
    </row>
    <row r="5" s="55" customFormat="true" ht="15" hidden="false" customHeight="true" outlineLevel="0" collapsed="false">
      <c r="A5" s="88"/>
      <c r="B5" s="88"/>
      <c r="C5" s="88"/>
      <c r="D5" s="88"/>
      <c r="E5" s="88"/>
      <c r="F5" s="88"/>
      <c r="G5" s="88" t="s">
        <v>1470</v>
      </c>
      <c r="H5" s="88"/>
      <c r="I5" s="88" t="s">
        <v>1471</v>
      </c>
      <c r="J5" s="88"/>
      <c r="K5" s="88" t="s">
        <v>1472</v>
      </c>
      <c r="L5" s="88"/>
      <c r="M5" s="89"/>
      <c r="N5" s="89"/>
      <c r="O5" s="88"/>
      <c r="P5" s="88"/>
      <c r="Q5" s="54"/>
    </row>
    <row r="6" s="58" customFormat="true" ht="30" hidden="false" customHeight="true" outlineLevel="0" collapsed="false">
      <c r="A6" s="88"/>
      <c r="B6" s="88"/>
      <c r="C6" s="88"/>
      <c r="D6" s="88"/>
      <c r="E6" s="88"/>
      <c r="F6" s="88"/>
      <c r="G6" s="90" t="s">
        <v>1473</v>
      </c>
      <c r="H6" s="90" t="s">
        <v>1474</v>
      </c>
      <c r="I6" s="90" t="s">
        <v>1473</v>
      </c>
      <c r="J6" s="90" t="s">
        <v>1475</v>
      </c>
      <c r="K6" s="90" t="s">
        <v>1473</v>
      </c>
      <c r="L6" s="90" t="s">
        <v>1476</v>
      </c>
      <c r="M6" s="89"/>
      <c r="N6" s="89"/>
      <c r="O6" s="88"/>
      <c r="P6" s="88"/>
      <c r="Q6" s="57"/>
    </row>
    <row r="7" s="58" customFormat="true" ht="14.85" hidden="false" customHeight="true" outlineLevel="0" collapsed="false">
      <c r="A7" s="91" t="n">
        <v>1</v>
      </c>
      <c r="B7" s="92" t="s">
        <v>1477</v>
      </c>
      <c r="C7" s="93" t="n">
        <v>28</v>
      </c>
      <c r="D7" s="91" t="n">
        <v>1</v>
      </c>
      <c r="E7" s="91" t="n">
        <v>12</v>
      </c>
      <c r="F7" s="91" t="n">
        <v>7</v>
      </c>
      <c r="G7" s="91" t="n">
        <v>1</v>
      </c>
      <c r="H7" s="94" t="n">
        <f aca="false">G7*8</f>
        <v>8</v>
      </c>
      <c r="I7" s="91"/>
      <c r="J7" s="94" t="n">
        <f aca="false">I7*5</f>
        <v>0</v>
      </c>
      <c r="K7" s="91" t="n">
        <v>6</v>
      </c>
      <c r="L7" s="94" t="n">
        <f aca="false">K7*3</f>
        <v>18</v>
      </c>
      <c r="M7" s="95" t="n">
        <f aca="false">ROUND((L7+J7+H7)/(C7-D7)*100,1)</f>
        <v>96.3</v>
      </c>
      <c r="N7" s="95" t="n">
        <f aca="false">ROUND(F7/E7*10,1)</f>
        <v>5.8</v>
      </c>
      <c r="O7" s="94" t="n">
        <f aca="false">M7+N7</f>
        <v>102.1</v>
      </c>
      <c r="P7" s="96" t="n">
        <f aca="false">RANK(O7,$O$7:$O$30,0)</f>
        <v>2</v>
      </c>
      <c r="Q7" s="57"/>
      <c r="R7" s="97"/>
    </row>
    <row r="8" customFormat="false" ht="14.85" hidden="false" customHeight="true" outlineLevel="0" collapsed="false">
      <c r="A8" s="98" t="n">
        <v>2</v>
      </c>
      <c r="B8" s="99" t="s">
        <v>1478</v>
      </c>
      <c r="C8" s="100" t="n">
        <v>32</v>
      </c>
      <c r="D8" s="98" t="n">
        <v>1</v>
      </c>
      <c r="E8" s="98" t="n">
        <v>8</v>
      </c>
      <c r="F8" s="101" t="n">
        <v>8</v>
      </c>
      <c r="G8" s="98"/>
      <c r="H8" s="102" t="n">
        <f aca="false">G8*8</f>
        <v>0</v>
      </c>
      <c r="I8" s="98"/>
      <c r="J8" s="102" t="n">
        <f aca="false">I8*5</f>
        <v>0</v>
      </c>
      <c r="K8" s="98" t="n">
        <v>8</v>
      </c>
      <c r="L8" s="102" t="n">
        <f aca="false">K8*3</f>
        <v>24</v>
      </c>
      <c r="M8" s="103" t="n">
        <f aca="false">ROUND((L8+J8+H8)/(C8-D8)*100,1)</f>
        <v>77.4</v>
      </c>
      <c r="N8" s="103" t="n">
        <f aca="false">ROUND(F8/E8*10,1)</f>
        <v>10</v>
      </c>
      <c r="O8" s="102" t="n">
        <f aca="false">M8+N8</f>
        <v>87.4</v>
      </c>
      <c r="P8" s="104" t="n">
        <f aca="false">RANK(O8,$O$7:$O$30,0)</f>
        <v>6</v>
      </c>
      <c r="R8" s="99"/>
    </row>
    <row r="9" customFormat="false" ht="14.85" hidden="false" customHeight="true" outlineLevel="0" collapsed="false">
      <c r="A9" s="101" t="n">
        <v>3</v>
      </c>
      <c r="B9" s="99" t="s">
        <v>1479</v>
      </c>
      <c r="C9" s="100" t="n">
        <v>33</v>
      </c>
      <c r="D9" s="98" t="n">
        <v>5</v>
      </c>
      <c r="E9" s="98" t="n">
        <v>12</v>
      </c>
      <c r="F9" s="101" t="n">
        <v>7</v>
      </c>
      <c r="G9" s="98"/>
      <c r="H9" s="102" t="n">
        <f aca="false">G9*8</f>
        <v>0</v>
      </c>
      <c r="I9" s="98" t="n">
        <v>2</v>
      </c>
      <c r="J9" s="102" t="n">
        <f aca="false">I9*5</f>
        <v>10</v>
      </c>
      <c r="K9" s="98" t="n">
        <v>5</v>
      </c>
      <c r="L9" s="102" t="n">
        <f aca="false">K9*3</f>
        <v>15</v>
      </c>
      <c r="M9" s="103" t="n">
        <f aca="false">ROUND((L9+J9+H9)/(C9-D9)*100,1)</f>
        <v>89.3</v>
      </c>
      <c r="N9" s="103" t="n">
        <f aca="false">ROUND(F9/E9*10,1)</f>
        <v>5.8</v>
      </c>
      <c r="O9" s="102" t="n">
        <f aca="false">M9+N9</f>
        <v>95.1</v>
      </c>
      <c r="P9" s="104" t="n">
        <f aca="false">RANK(O9,$O$7:$O$30,0)</f>
        <v>3</v>
      </c>
      <c r="R9" s="99"/>
    </row>
    <row r="10" customFormat="false" ht="14.85" hidden="false" customHeight="true" outlineLevel="0" collapsed="false">
      <c r="A10" s="98" t="n">
        <v>4</v>
      </c>
      <c r="B10" s="99" t="s">
        <v>1480</v>
      </c>
      <c r="C10" s="100" t="n">
        <v>31</v>
      </c>
      <c r="D10" s="98"/>
      <c r="E10" s="98" t="n">
        <v>12</v>
      </c>
      <c r="F10" s="101" t="n">
        <v>8</v>
      </c>
      <c r="G10" s="98"/>
      <c r="H10" s="102" t="n">
        <f aca="false">G10*8</f>
        <v>0</v>
      </c>
      <c r="I10" s="98" t="n">
        <v>1</v>
      </c>
      <c r="J10" s="102" t="n">
        <f aca="false">I10*5</f>
        <v>5</v>
      </c>
      <c r="K10" s="98" t="n">
        <v>7</v>
      </c>
      <c r="L10" s="102" t="n">
        <f aca="false">K10*3</f>
        <v>21</v>
      </c>
      <c r="M10" s="103" t="n">
        <f aca="false">ROUND((L10+J10+H10)/(C10-D10)*100,1)</f>
        <v>83.9</v>
      </c>
      <c r="N10" s="103" t="n">
        <f aca="false">ROUND(F10/E10*10,1)</f>
        <v>6.7</v>
      </c>
      <c r="O10" s="102" t="n">
        <f aca="false">M10+N10</f>
        <v>90.6</v>
      </c>
      <c r="P10" s="104" t="n">
        <f aca="false">RANK(O10,$O$7:$O$30,0)</f>
        <v>5</v>
      </c>
      <c r="R10" s="99"/>
    </row>
    <row r="11" customFormat="false" ht="14.85" hidden="false" customHeight="true" outlineLevel="0" collapsed="false">
      <c r="A11" s="101" t="n">
        <v>5</v>
      </c>
      <c r="B11" s="99" t="s">
        <v>1481</v>
      </c>
      <c r="C11" s="100" t="n">
        <v>38</v>
      </c>
      <c r="D11" s="98"/>
      <c r="E11" s="98" t="n">
        <v>3</v>
      </c>
      <c r="F11" s="101" t="n">
        <v>3</v>
      </c>
      <c r="G11" s="98" t="n">
        <v>1</v>
      </c>
      <c r="H11" s="102" t="n">
        <f aca="false">G11*8</f>
        <v>8</v>
      </c>
      <c r="I11" s="98" t="n">
        <v>1</v>
      </c>
      <c r="J11" s="102" t="n">
        <f aca="false">I11*5</f>
        <v>5</v>
      </c>
      <c r="K11" s="98" t="n">
        <v>1</v>
      </c>
      <c r="L11" s="102" t="n">
        <f aca="false">K11*3</f>
        <v>3</v>
      </c>
      <c r="M11" s="103" t="n">
        <f aca="false">ROUND((L11+J11+H11)/(C11-D11)*100,1)</f>
        <v>42.1</v>
      </c>
      <c r="N11" s="103" t="n">
        <f aca="false">ROUND(F11/E11*10,1)</f>
        <v>10</v>
      </c>
      <c r="O11" s="102" t="n">
        <f aca="false">M11+N11</f>
        <v>52.1</v>
      </c>
      <c r="P11" s="104" t="n">
        <f aca="false">RANK(O11,$O$7:$O$30,0)</f>
        <v>14</v>
      </c>
      <c r="R11" s="99"/>
    </row>
    <row r="12" customFormat="false" ht="14.85" hidden="false" customHeight="true" outlineLevel="0" collapsed="false">
      <c r="A12" s="98" t="n">
        <v>6</v>
      </c>
      <c r="B12" s="99" t="s">
        <v>1482</v>
      </c>
      <c r="C12" s="100" t="n">
        <v>19</v>
      </c>
      <c r="D12" s="98"/>
      <c r="E12" s="98" t="n">
        <v>3</v>
      </c>
      <c r="F12" s="101" t="n">
        <v>1</v>
      </c>
      <c r="G12" s="98"/>
      <c r="H12" s="102" t="n">
        <f aca="false">G12*8</f>
        <v>0</v>
      </c>
      <c r="I12" s="98"/>
      <c r="J12" s="102" t="n">
        <f aca="false">I12*5</f>
        <v>0</v>
      </c>
      <c r="K12" s="98" t="n">
        <v>1</v>
      </c>
      <c r="L12" s="102" t="n">
        <f aca="false">K12*3</f>
        <v>3</v>
      </c>
      <c r="M12" s="103" t="n">
        <f aca="false">ROUND((L12+J12+H12)/(C12-D12)*100,1)</f>
        <v>15.8</v>
      </c>
      <c r="N12" s="103" t="n">
        <f aca="false">ROUND(F12/E12*10,1)</f>
        <v>3.3</v>
      </c>
      <c r="O12" s="102" t="n">
        <f aca="false">M12+N12</f>
        <v>19.1</v>
      </c>
      <c r="P12" s="104" t="n">
        <f aca="false">RANK(O12,$O$7:$O$30,0)</f>
        <v>20</v>
      </c>
      <c r="R12" s="99"/>
    </row>
    <row r="13" customFormat="false" ht="14.85" hidden="false" customHeight="true" outlineLevel="0" collapsed="false">
      <c r="A13" s="101" t="n">
        <v>7</v>
      </c>
      <c r="B13" s="99" t="s">
        <v>1483</v>
      </c>
      <c r="C13" s="100" t="n">
        <v>26</v>
      </c>
      <c r="D13" s="98"/>
      <c r="E13" s="98" t="n">
        <v>3</v>
      </c>
      <c r="F13" s="101" t="n">
        <v>3</v>
      </c>
      <c r="G13" s="98"/>
      <c r="H13" s="102" t="n">
        <f aca="false">G13*8</f>
        <v>0</v>
      </c>
      <c r="I13" s="98" t="n">
        <v>1</v>
      </c>
      <c r="J13" s="102" t="n">
        <f aca="false">I13*5</f>
        <v>5</v>
      </c>
      <c r="K13" s="98" t="n">
        <v>2</v>
      </c>
      <c r="L13" s="102" t="n">
        <f aca="false">K13*3</f>
        <v>6</v>
      </c>
      <c r="M13" s="103" t="n">
        <f aca="false">ROUND((L13+J13+H13)/(C13-D13)*100,1)</f>
        <v>42.3</v>
      </c>
      <c r="N13" s="103" t="n">
        <f aca="false">ROUND(F13/E13*10,1)</f>
        <v>10</v>
      </c>
      <c r="O13" s="102" t="n">
        <f aca="false">M13+N13</f>
        <v>52.3</v>
      </c>
      <c r="P13" s="104" t="n">
        <f aca="false">RANK(O13,$O$7:$O$30,0)</f>
        <v>13</v>
      </c>
      <c r="R13" s="99"/>
    </row>
    <row r="14" customFormat="false" ht="14.85" hidden="false" customHeight="true" outlineLevel="0" collapsed="false">
      <c r="A14" s="98" t="n">
        <v>8</v>
      </c>
      <c r="B14" s="99" t="s">
        <v>1506</v>
      </c>
      <c r="C14" s="100" t="n">
        <v>25</v>
      </c>
      <c r="D14" s="98"/>
      <c r="E14" s="98" t="n">
        <v>2</v>
      </c>
      <c r="F14" s="101" t="n">
        <f aca="false">G14+I14+K14</f>
        <v>0</v>
      </c>
      <c r="G14" s="98"/>
      <c r="H14" s="102" t="n">
        <f aca="false">G14*8</f>
        <v>0</v>
      </c>
      <c r="I14" s="98"/>
      <c r="J14" s="102" t="n">
        <f aca="false">I14*5</f>
        <v>0</v>
      </c>
      <c r="K14" s="98"/>
      <c r="L14" s="102" t="n">
        <f aca="false">K14*3</f>
        <v>0</v>
      </c>
      <c r="M14" s="103" t="n">
        <f aca="false">ROUND((L14+J14+H14)/(C14-D14)*100,1)</f>
        <v>0</v>
      </c>
      <c r="N14" s="103" t="n">
        <f aca="false">ROUND(F14/E14*10,1)</f>
        <v>0</v>
      </c>
      <c r="O14" s="102" t="n">
        <f aca="false">M14+N14</f>
        <v>0</v>
      </c>
      <c r="P14" s="104" t="n">
        <f aca="false">RANK(O14,$O$7:$O$30,0)</f>
        <v>24</v>
      </c>
      <c r="R14" s="99"/>
    </row>
    <row r="15" customFormat="false" ht="14.85" hidden="false" customHeight="true" outlineLevel="0" collapsed="false">
      <c r="A15" s="101" t="n">
        <v>9</v>
      </c>
      <c r="B15" s="99" t="s">
        <v>1484</v>
      </c>
      <c r="C15" s="100" t="n">
        <v>26</v>
      </c>
      <c r="D15" s="98"/>
      <c r="E15" s="98" t="n">
        <v>9</v>
      </c>
      <c r="F15" s="101" t="n">
        <v>4</v>
      </c>
      <c r="G15" s="98"/>
      <c r="H15" s="102" t="n">
        <f aca="false">G15*8</f>
        <v>0</v>
      </c>
      <c r="I15" s="98"/>
      <c r="J15" s="102" t="n">
        <f aca="false">I15*5</f>
        <v>0</v>
      </c>
      <c r="K15" s="98" t="n">
        <v>4</v>
      </c>
      <c r="L15" s="102" t="n">
        <f aca="false">K15*3</f>
        <v>12</v>
      </c>
      <c r="M15" s="103" t="n">
        <f aca="false">ROUND((L15+J15+H15)/(C15-D15)*100,1)</f>
        <v>46.2</v>
      </c>
      <c r="N15" s="103" t="n">
        <f aca="false">ROUND(F15/E15*10,1)</f>
        <v>4.4</v>
      </c>
      <c r="O15" s="102" t="n">
        <f aca="false">M15+N15</f>
        <v>50.6</v>
      </c>
      <c r="P15" s="104" t="n">
        <f aca="false">RANK(O15,$O$7:$O$30,0)</f>
        <v>15</v>
      </c>
      <c r="R15" s="99"/>
    </row>
    <row r="16" customFormat="false" ht="14.85" hidden="false" customHeight="true" outlineLevel="0" collapsed="false">
      <c r="A16" s="98" t="n">
        <v>10</v>
      </c>
      <c r="B16" s="99" t="s">
        <v>1485</v>
      </c>
      <c r="C16" s="100" t="n">
        <v>38</v>
      </c>
      <c r="D16" s="98"/>
      <c r="E16" s="98" t="n">
        <v>12</v>
      </c>
      <c r="F16" s="101" t="n">
        <v>2</v>
      </c>
      <c r="G16" s="98"/>
      <c r="H16" s="102" t="n">
        <f aca="false">G16*8</f>
        <v>0</v>
      </c>
      <c r="I16" s="98"/>
      <c r="J16" s="102" t="n">
        <f aca="false">I16*5</f>
        <v>0</v>
      </c>
      <c r="K16" s="98" t="n">
        <v>2</v>
      </c>
      <c r="L16" s="102" t="n">
        <f aca="false">K16*3</f>
        <v>6</v>
      </c>
      <c r="M16" s="103" t="n">
        <f aca="false">ROUND((L16+J16+H16)/(C16-D16)*100,1)</f>
        <v>15.8</v>
      </c>
      <c r="N16" s="103" t="n">
        <f aca="false">ROUND(F16/E16*10,1)</f>
        <v>1.7</v>
      </c>
      <c r="O16" s="102" t="n">
        <f aca="false">M16+N16</f>
        <v>17.5</v>
      </c>
      <c r="P16" s="104" t="n">
        <f aca="false">RANK(O16,$O$7:$O$30,0)</f>
        <v>21</v>
      </c>
      <c r="R16" s="99"/>
    </row>
    <row r="17" customFormat="false" ht="14.85" hidden="false" customHeight="true" outlineLevel="0" collapsed="false">
      <c r="A17" s="101" t="n">
        <v>11</v>
      </c>
      <c r="B17" s="99" t="s">
        <v>1486</v>
      </c>
      <c r="C17" s="100" t="n">
        <v>24</v>
      </c>
      <c r="D17" s="98"/>
      <c r="E17" s="98" t="n">
        <v>8</v>
      </c>
      <c r="F17" s="101" t="n">
        <v>6</v>
      </c>
      <c r="G17" s="98"/>
      <c r="H17" s="102" t="n">
        <f aca="false">G17*8</f>
        <v>0</v>
      </c>
      <c r="I17" s="98" t="n">
        <v>1</v>
      </c>
      <c r="J17" s="102" t="n">
        <f aca="false">I17*5</f>
        <v>5</v>
      </c>
      <c r="K17" s="98" t="n">
        <v>5</v>
      </c>
      <c r="L17" s="102" t="n">
        <f aca="false">K17*3</f>
        <v>15</v>
      </c>
      <c r="M17" s="103" t="n">
        <f aca="false">ROUND((L17+J17+H17)/(C17-D17)*100,1)</f>
        <v>83.3</v>
      </c>
      <c r="N17" s="103" t="n">
        <f aca="false">ROUND(F17/E17*10,1)</f>
        <v>7.5</v>
      </c>
      <c r="O17" s="102" t="n">
        <f aca="false">M17+N17</f>
        <v>90.8</v>
      </c>
      <c r="P17" s="104" t="n">
        <f aca="false">RANK(O17,$O$7:$O$30,0)</f>
        <v>4</v>
      </c>
      <c r="R17" s="99"/>
    </row>
    <row r="18" customFormat="false" ht="14.85" hidden="false" customHeight="true" outlineLevel="0" collapsed="false">
      <c r="A18" s="98" t="n">
        <v>12</v>
      </c>
      <c r="B18" s="99" t="s">
        <v>1487</v>
      </c>
      <c r="C18" s="100" t="n">
        <v>30</v>
      </c>
      <c r="D18" s="98" t="n">
        <v>1</v>
      </c>
      <c r="E18" s="98" t="n">
        <v>16</v>
      </c>
      <c r="F18" s="101" t="n">
        <f aca="false">G18+I18+K18</f>
        <v>6</v>
      </c>
      <c r="G18" s="98"/>
      <c r="H18" s="102" t="n">
        <f aca="false">G18*8</f>
        <v>0</v>
      </c>
      <c r="I18" s="98"/>
      <c r="J18" s="102" t="n">
        <f aca="false">I18*5</f>
        <v>0</v>
      </c>
      <c r="K18" s="98" t="n">
        <v>6</v>
      </c>
      <c r="L18" s="102" t="n">
        <f aca="false">K18*3</f>
        <v>18</v>
      </c>
      <c r="M18" s="103" t="n">
        <f aca="false">ROUND((L18+J18+H18)/(C18-D18)*100,1)</f>
        <v>62.1</v>
      </c>
      <c r="N18" s="103" t="n">
        <f aca="false">ROUND(F18/E18*10,1)</f>
        <v>3.8</v>
      </c>
      <c r="O18" s="102" t="n">
        <f aca="false">M18+N18</f>
        <v>65.9</v>
      </c>
      <c r="P18" s="104" t="n">
        <f aca="false">RANK(O18,$O$7:$O$30,0)</f>
        <v>10</v>
      </c>
      <c r="R18" s="99"/>
    </row>
    <row r="19" customFormat="false" ht="14.85" hidden="false" customHeight="true" outlineLevel="0" collapsed="false">
      <c r="A19" s="101" t="n">
        <v>13</v>
      </c>
      <c r="B19" s="99" t="s">
        <v>1488</v>
      </c>
      <c r="C19" s="100" t="n">
        <v>35</v>
      </c>
      <c r="D19" s="98" t="n">
        <v>1</v>
      </c>
      <c r="E19" s="98" t="n">
        <v>12</v>
      </c>
      <c r="F19" s="101" t="n">
        <v>7</v>
      </c>
      <c r="G19" s="98"/>
      <c r="H19" s="102" t="n">
        <f aca="false">G19*8</f>
        <v>0</v>
      </c>
      <c r="I19" s="98" t="n">
        <v>1</v>
      </c>
      <c r="J19" s="102" t="n">
        <f aca="false">I19*5</f>
        <v>5</v>
      </c>
      <c r="K19" s="98" t="n">
        <v>6</v>
      </c>
      <c r="L19" s="102" t="n">
        <f aca="false">K19*3</f>
        <v>18</v>
      </c>
      <c r="M19" s="103" t="n">
        <f aca="false">ROUND((L19+J19+H19)/(C19-D19)*100,1)</f>
        <v>67.6</v>
      </c>
      <c r="N19" s="103" t="n">
        <f aca="false">ROUND(F19/E19*10,1)</f>
        <v>5.8</v>
      </c>
      <c r="O19" s="102" t="n">
        <f aca="false">M19+N19</f>
        <v>73.4</v>
      </c>
      <c r="P19" s="104" t="n">
        <f aca="false">RANK(O19,$O$7:$O$30,0)</f>
        <v>7</v>
      </c>
      <c r="R19" s="99"/>
    </row>
    <row r="20" customFormat="false" ht="14.85" hidden="false" customHeight="true" outlineLevel="0" collapsed="false">
      <c r="A20" s="98" t="n">
        <v>14</v>
      </c>
      <c r="B20" s="99" t="s">
        <v>1489</v>
      </c>
      <c r="C20" s="100" t="n">
        <v>26</v>
      </c>
      <c r="D20" s="98"/>
      <c r="E20" s="98" t="n">
        <v>8</v>
      </c>
      <c r="F20" s="101" t="n">
        <v>5</v>
      </c>
      <c r="G20" s="98"/>
      <c r="H20" s="102" t="n">
        <f aca="false">G20*8</f>
        <v>0</v>
      </c>
      <c r="I20" s="98" t="n">
        <v>1</v>
      </c>
      <c r="J20" s="102" t="n">
        <f aca="false">I20*5</f>
        <v>5</v>
      </c>
      <c r="K20" s="98" t="n">
        <v>4</v>
      </c>
      <c r="L20" s="102" t="n">
        <f aca="false">K20*3</f>
        <v>12</v>
      </c>
      <c r="M20" s="103" t="n">
        <f aca="false">ROUND((L20+J20+H20)/(C20-D20)*100,1)</f>
        <v>65.4</v>
      </c>
      <c r="N20" s="103" t="n">
        <f aca="false">ROUND(F20/E20*10,1)</f>
        <v>6.3</v>
      </c>
      <c r="O20" s="102" t="n">
        <f aca="false">M20+N20</f>
        <v>71.7</v>
      </c>
      <c r="P20" s="104" t="n">
        <f aca="false">RANK(O20,$O$7:$O$30,0)</f>
        <v>8</v>
      </c>
      <c r="R20" s="99"/>
    </row>
    <row r="21" customFormat="false" ht="14.85" hidden="false" customHeight="true" outlineLevel="0" collapsed="false">
      <c r="A21" s="101" t="n">
        <v>15</v>
      </c>
      <c r="B21" s="99" t="s">
        <v>1507</v>
      </c>
      <c r="C21" s="100" t="n">
        <v>16</v>
      </c>
      <c r="D21" s="98"/>
      <c r="E21" s="98" t="n">
        <v>5</v>
      </c>
      <c r="F21" s="101" t="n">
        <v>1</v>
      </c>
      <c r="G21" s="98"/>
      <c r="H21" s="102" t="n">
        <f aca="false">G21*8</f>
        <v>0</v>
      </c>
      <c r="I21" s="98"/>
      <c r="J21" s="102" t="n">
        <f aca="false">I21*5</f>
        <v>0</v>
      </c>
      <c r="K21" s="98" t="n">
        <v>1</v>
      </c>
      <c r="L21" s="102" t="n">
        <f aca="false">K21*3</f>
        <v>3</v>
      </c>
      <c r="M21" s="103" t="n">
        <f aca="false">ROUND((L21+J21+H21)/(C21-D21)*100,1)</f>
        <v>18.8</v>
      </c>
      <c r="N21" s="103" t="n">
        <f aca="false">ROUND(F21/E21*10,1)</f>
        <v>2</v>
      </c>
      <c r="O21" s="102" t="n">
        <f aca="false">M21+N21</f>
        <v>20.8</v>
      </c>
      <c r="P21" s="104" t="n">
        <f aca="false">RANK(O21,$O$7:$O$30,0)</f>
        <v>19</v>
      </c>
      <c r="R21" s="99"/>
    </row>
    <row r="22" customFormat="false" ht="14.85" hidden="false" customHeight="true" outlineLevel="0" collapsed="false">
      <c r="A22" s="98" t="n">
        <v>16</v>
      </c>
      <c r="B22" s="99" t="s">
        <v>1490</v>
      </c>
      <c r="C22" s="100" t="n">
        <v>32</v>
      </c>
      <c r="D22" s="98" t="n">
        <v>1</v>
      </c>
      <c r="E22" s="98" t="n">
        <v>7</v>
      </c>
      <c r="F22" s="101" t="n">
        <v>2</v>
      </c>
      <c r="G22" s="98"/>
      <c r="H22" s="102" t="n">
        <f aca="false">G22*8</f>
        <v>0</v>
      </c>
      <c r="I22" s="98" t="n">
        <v>1</v>
      </c>
      <c r="J22" s="102" t="n">
        <f aca="false">I22*5</f>
        <v>5</v>
      </c>
      <c r="K22" s="98" t="n">
        <v>1</v>
      </c>
      <c r="L22" s="102" t="n">
        <f aca="false">K22*3</f>
        <v>3</v>
      </c>
      <c r="M22" s="103" t="n">
        <f aca="false">ROUND((L22+J22+H22)/(C22-D22)*100,1)</f>
        <v>25.8</v>
      </c>
      <c r="N22" s="103" t="n">
        <f aca="false">ROUND(F22/E22*10,1)</f>
        <v>2.9</v>
      </c>
      <c r="O22" s="102" t="n">
        <f aca="false">M22+N22</f>
        <v>28.7</v>
      </c>
      <c r="P22" s="104" t="n">
        <f aca="false">RANK(O22,$O$7:$O$30,0)</f>
        <v>17</v>
      </c>
      <c r="R22" s="99"/>
    </row>
    <row r="23" customFormat="false" ht="14.85" hidden="false" customHeight="true" outlineLevel="0" collapsed="false">
      <c r="A23" s="101" t="n">
        <v>17</v>
      </c>
      <c r="B23" s="99" t="s">
        <v>1491</v>
      </c>
      <c r="C23" s="100" t="n">
        <v>37</v>
      </c>
      <c r="D23" s="98" t="n">
        <v>1</v>
      </c>
      <c r="E23" s="98" t="n">
        <v>9</v>
      </c>
      <c r="F23" s="101" t="n">
        <v>6</v>
      </c>
      <c r="G23" s="98"/>
      <c r="H23" s="102" t="n">
        <f aca="false">G23*8</f>
        <v>0</v>
      </c>
      <c r="I23" s="98"/>
      <c r="J23" s="102" t="n">
        <f aca="false">I23*5</f>
        <v>0</v>
      </c>
      <c r="K23" s="98" t="n">
        <v>6</v>
      </c>
      <c r="L23" s="102" t="n">
        <f aca="false">K23*3</f>
        <v>18</v>
      </c>
      <c r="M23" s="103" t="n">
        <f aca="false">ROUND((L23+J23+H23)/(C23-D23)*100,1)</f>
        <v>50</v>
      </c>
      <c r="N23" s="103" t="n">
        <f aca="false">ROUND(F23/E23*10,1)</f>
        <v>6.7</v>
      </c>
      <c r="O23" s="102" t="n">
        <f aca="false">M23+N23</f>
        <v>56.7</v>
      </c>
      <c r="P23" s="104" t="n">
        <f aca="false">RANK(O23,$O$7:$O$30,0)</f>
        <v>12</v>
      </c>
      <c r="R23" s="99"/>
    </row>
    <row r="24" customFormat="false" ht="14.85" hidden="false" customHeight="true" outlineLevel="0" collapsed="false">
      <c r="A24" s="98" t="n">
        <v>18</v>
      </c>
      <c r="B24" s="99" t="s">
        <v>1492</v>
      </c>
      <c r="C24" s="100" t="n">
        <v>25</v>
      </c>
      <c r="D24" s="98" t="n">
        <v>3</v>
      </c>
      <c r="E24" s="98" t="n">
        <v>13</v>
      </c>
      <c r="F24" s="101" t="n">
        <v>8</v>
      </c>
      <c r="G24" s="98"/>
      <c r="H24" s="102" t="n">
        <f aca="false">G24*8</f>
        <v>0</v>
      </c>
      <c r="I24" s="98" t="n">
        <v>2</v>
      </c>
      <c r="J24" s="102" t="n">
        <f aca="false">I24*5</f>
        <v>10</v>
      </c>
      <c r="K24" s="98" t="n">
        <v>6</v>
      </c>
      <c r="L24" s="102" t="n">
        <f aca="false">K24*3</f>
        <v>18</v>
      </c>
      <c r="M24" s="103" t="n">
        <f aca="false">ROUND((L24+J24+H24)/(C24-D24)*100,1)</f>
        <v>127.3</v>
      </c>
      <c r="N24" s="103" t="n">
        <f aca="false">ROUND(F24/E24*10,1)</f>
        <v>6.2</v>
      </c>
      <c r="O24" s="102" t="n">
        <f aca="false">M24+N24</f>
        <v>133.5</v>
      </c>
      <c r="P24" s="104" t="n">
        <f aca="false">RANK(O24,$O$7:$O$30,0)</f>
        <v>1</v>
      </c>
      <c r="R24" s="99"/>
    </row>
    <row r="25" customFormat="false" ht="14.85" hidden="false" customHeight="true" outlineLevel="0" collapsed="false">
      <c r="A25" s="101" t="n">
        <v>19</v>
      </c>
      <c r="B25" s="99" t="s">
        <v>1493</v>
      </c>
      <c r="C25" s="100" t="n">
        <v>23</v>
      </c>
      <c r="D25" s="98"/>
      <c r="E25" s="98" t="n">
        <v>8</v>
      </c>
      <c r="F25" s="101" t="n">
        <v>5</v>
      </c>
      <c r="G25" s="98"/>
      <c r="H25" s="102" t="n">
        <f aca="false">G25*8</f>
        <v>0</v>
      </c>
      <c r="I25" s="98"/>
      <c r="J25" s="102" t="n">
        <f aca="false">I25*5</f>
        <v>0</v>
      </c>
      <c r="K25" s="98" t="n">
        <v>5</v>
      </c>
      <c r="L25" s="102" t="n">
        <f aca="false">K25*3</f>
        <v>15</v>
      </c>
      <c r="M25" s="103" t="n">
        <f aca="false">ROUND((L25+J25+H25)/(C25-D25)*100,1)</f>
        <v>65.2</v>
      </c>
      <c r="N25" s="103" t="n">
        <f aca="false">ROUND(F25/E25*10,1)</f>
        <v>6.3</v>
      </c>
      <c r="O25" s="102" t="n">
        <f aca="false">M25+N25</f>
        <v>71.5</v>
      </c>
      <c r="P25" s="104" t="n">
        <f aca="false">RANK(O25,$O$7:$O$30,0)</f>
        <v>9</v>
      </c>
      <c r="R25" s="99"/>
    </row>
    <row r="26" customFormat="false" ht="14.85" hidden="false" customHeight="true" outlineLevel="0" collapsed="false">
      <c r="A26" s="98" t="n">
        <v>20</v>
      </c>
      <c r="B26" s="99" t="s">
        <v>1494</v>
      </c>
      <c r="C26" s="100" t="n">
        <v>27</v>
      </c>
      <c r="D26" s="98"/>
      <c r="E26" s="98" t="n">
        <v>5</v>
      </c>
      <c r="F26" s="101" t="n">
        <v>3</v>
      </c>
      <c r="G26" s="98"/>
      <c r="H26" s="102" t="n">
        <f aca="false">G26*8</f>
        <v>0</v>
      </c>
      <c r="I26" s="98"/>
      <c r="J26" s="102" t="n">
        <f aca="false">I26*5</f>
        <v>0</v>
      </c>
      <c r="K26" s="98" t="n">
        <v>3</v>
      </c>
      <c r="L26" s="102" t="n">
        <f aca="false">K26*3</f>
        <v>9</v>
      </c>
      <c r="M26" s="103" t="n">
        <f aca="false">ROUND((L26+J26+H26)/(C26-D26)*100,1)</f>
        <v>33.3</v>
      </c>
      <c r="N26" s="103" t="n">
        <f aca="false">ROUND(F26/E26*10,1)</f>
        <v>6</v>
      </c>
      <c r="O26" s="102" t="n">
        <f aca="false">M26+N26</f>
        <v>39.3</v>
      </c>
      <c r="P26" s="104" t="n">
        <f aca="false">RANK(O26,$O$7:$O$30,0)</f>
        <v>16</v>
      </c>
      <c r="R26" s="99"/>
    </row>
    <row r="27" customFormat="false" ht="14.85" hidden="false" customHeight="true" outlineLevel="0" collapsed="false">
      <c r="A27" s="101" t="n">
        <v>21</v>
      </c>
      <c r="B27" s="99" t="s">
        <v>1495</v>
      </c>
      <c r="C27" s="100" t="n">
        <v>32</v>
      </c>
      <c r="D27" s="98"/>
      <c r="E27" s="98" t="n">
        <v>5</v>
      </c>
      <c r="F27" s="101" t="n">
        <v>2</v>
      </c>
      <c r="G27" s="98"/>
      <c r="H27" s="102" t="n">
        <f aca="false">G27*8</f>
        <v>0</v>
      </c>
      <c r="I27" s="98"/>
      <c r="J27" s="102" t="n">
        <f aca="false">I27*5</f>
        <v>0</v>
      </c>
      <c r="K27" s="98" t="n">
        <v>2</v>
      </c>
      <c r="L27" s="102" t="n">
        <f aca="false">K27*3</f>
        <v>6</v>
      </c>
      <c r="M27" s="103" t="n">
        <f aca="false">ROUND((L27+J27+H27)/(C27-D27)*100,1)</f>
        <v>18.8</v>
      </c>
      <c r="N27" s="103" t="n">
        <f aca="false">ROUND(F27/E27*10,1)</f>
        <v>4</v>
      </c>
      <c r="O27" s="102" t="n">
        <f aca="false">M27+N27</f>
        <v>22.8</v>
      </c>
      <c r="P27" s="104" t="n">
        <f aca="false">RANK(O27,$O$7:$O$30,0)</f>
        <v>18</v>
      </c>
      <c r="R27" s="99"/>
    </row>
    <row r="28" customFormat="false" ht="14.85" hidden="false" customHeight="true" outlineLevel="0" collapsed="false">
      <c r="A28" s="98" t="n">
        <v>22</v>
      </c>
      <c r="B28" s="99" t="s">
        <v>1508</v>
      </c>
      <c r="C28" s="100" t="n">
        <v>22</v>
      </c>
      <c r="D28" s="98"/>
      <c r="E28" s="98" t="n">
        <v>3</v>
      </c>
      <c r="F28" s="101" t="n">
        <v>1</v>
      </c>
      <c r="G28" s="98"/>
      <c r="H28" s="102" t="n">
        <f aca="false">G28*8</f>
        <v>0</v>
      </c>
      <c r="I28" s="98"/>
      <c r="J28" s="102" t="n">
        <f aca="false">I28*5</f>
        <v>0</v>
      </c>
      <c r="K28" s="98" t="n">
        <v>1</v>
      </c>
      <c r="L28" s="102" t="n">
        <f aca="false">K28*3</f>
        <v>3</v>
      </c>
      <c r="M28" s="103" t="n">
        <f aca="false">ROUND((L28+J28+H28)/(C28-D28)*100,1)</f>
        <v>13.6</v>
      </c>
      <c r="N28" s="103" t="n">
        <f aca="false">ROUND(F28/E28*10,1)</f>
        <v>3.3</v>
      </c>
      <c r="O28" s="102" t="n">
        <f aca="false">M28+N28</f>
        <v>16.9</v>
      </c>
      <c r="P28" s="104" t="n">
        <f aca="false">RANK(O28,$O$7:$O$30,0)</f>
        <v>22</v>
      </c>
      <c r="R28" s="99"/>
    </row>
    <row r="29" customFormat="false" ht="14.85" hidden="false" customHeight="true" outlineLevel="0" collapsed="false">
      <c r="A29" s="101" t="n">
        <v>23</v>
      </c>
      <c r="B29" s="99" t="s">
        <v>1509</v>
      </c>
      <c r="C29" s="100" t="n">
        <v>21</v>
      </c>
      <c r="D29" s="98"/>
      <c r="E29" s="98" t="n">
        <v>4</v>
      </c>
      <c r="F29" s="101" t="n">
        <v>1</v>
      </c>
      <c r="G29" s="98"/>
      <c r="H29" s="102" t="n">
        <f aca="false">G29*8</f>
        <v>0</v>
      </c>
      <c r="I29" s="98"/>
      <c r="J29" s="102" t="n">
        <f aca="false">I29*5</f>
        <v>0</v>
      </c>
      <c r="K29" s="98" t="n">
        <v>1</v>
      </c>
      <c r="L29" s="102" t="n">
        <f aca="false">K29*3</f>
        <v>3</v>
      </c>
      <c r="M29" s="103" t="n">
        <f aca="false">ROUND((L29+J29+H29)/(C29-D29)*100,1)</f>
        <v>14.3</v>
      </c>
      <c r="N29" s="103" t="n">
        <f aca="false">ROUND(F29/E29*10,1)</f>
        <v>2.5</v>
      </c>
      <c r="O29" s="102" t="n">
        <f aca="false">M29+N29</f>
        <v>16.8</v>
      </c>
      <c r="P29" s="104" t="n">
        <f aca="false">RANK(O29,$O$7:$O$30,0)</f>
        <v>23</v>
      </c>
      <c r="R29" s="99"/>
    </row>
    <row r="30" customFormat="false" ht="14.85" hidden="false" customHeight="true" outlineLevel="0" collapsed="false">
      <c r="A30" s="105" t="n">
        <v>24</v>
      </c>
      <c r="B30" s="106" t="s">
        <v>1497</v>
      </c>
      <c r="C30" s="107" t="n">
        <v>27</v>
      </c>
      <c r="D30" s="105" t="n">
        <v>1</v>
      </c>
      <c r="E30" s="105" t="n">
        <v>6</v>
      </c>
      <c r="F30" s="108" t="n">
        <v>4</v>
      </c>
      <c r="G30" s="105"/>
      <c r="H30" s="109" t="n">
        <f aca="false">G30*8</f>
        <v>0</v>
      </c>
      <c r="I30" s="105" t="n">
        <v>1</v>
      </c>
      <c r="J30" s="109" t="n">
        <f aca="false">I30*5</f>
        <v>5</v>
      </c>
      <c r="K30" s="105" t="n">
        <v>3</v>
      </c>
      <c r="L30" s="109" t="n">
        <f aca="false">K30*3</f>
        <v>9</v>
      </c>
      <c r="M30" s="110" t="n">
        <f aca="false">ROUND((L30+J30+H30)/(C30-D30)*100,1)</f>
        <v>53.8</v>
      </c>
      <c r="N30" s="110" t="n">
        <f aca="false">ROUND(F30/E30*10,1)</f>
        <v>6.7</v>
      </c>
      <c r="O30" s="109" t="n">
        <f aca="false">M30+N30</f>
        <v>60.5</v>
      </c>
      <c r="P30" s="111" t="n">
        <f aca="false">RANK(O30,$O$7:$O$30,0)</f>
        <v>11</v>
      </c>
      <c r="R30" s="106"/>
    </row>
    <row r="31" customFormat="false" ht="15" hidden="false" customHeight="true" outlineLevel="0" collapsed="false">
      <c r="A31" s="80"/>
      <c r="B31" s="81" t="s">
        <v>1498</v>
      </c>
      <c r="C31" s="81" t="n">
        <f aca="false">SUM(C7:C30)</f>
        <v>673</v>
      </c>
      <c r="D31" s="81" t="n">
        <f aca="false">SUM(D7:D30)</f>
        <v>15</v>
      </c>
      <c r="E31" s="81" t="n">
        <f aca="false">SUM(E7:E30)</f>
        <v>185</v>
      </c>
      <c r="F31" s="81" t="n">
        <f aca="false">SUM(F7:F30)</f>
        <v>100</v>
      </c>
      <c r="G31" s="81" t="n">
        <f aca="false">SUM(G7:G30)</f>
        <v>2</v>
      </c>
      <c r="H31" s="81"/>
      <c r="I31" s="81" t="n">
        <f aca="false">SUM(I7:I30)</f>
        <v>12</v>
      </c>
      <c r="J31" s="81"/>
      <c r="K31" s="81" t="n">
        <f aca="false">SUM(K7:K30)</f>
        <v>86</v>
      </c>
      <c r="L31" s="81"/>
      <c r="M31" s="81"/>
      <c r="N31" s="81"/>
      <c r="O31" s="81"/>
      <c r="P31" s="81"/>
    </row>
    <row r="32" customFormat="false" ht="15.75" hidden="false" customHeight="false" outlineLevel="0" collapsed="false">
      <c r="K32" s="112" t="s">
        <v>1499</v>
      </c>
    </row>
    <row r="33" customFormat="false" ht="15.75" hidden="false" customHeight="false" outlineLevel="0" collapsed="false">
      <c r="K33" s="6" t="s">
        <v>1500</v>
      </c>
    </row>
    <row r="34" customFormat="false" ht="15.75" hidden="false" customHeight="false" outlineLevel="0" collapsed="false">
      <c r="K34" s="6"/>
    </row>
    <row r="35" customFormat="false" ht="15.75" hidden="false" customHeight="false" outlineLevel="0" collapsed="false">
      <c r="K35" s="6"/>
    </row>
    <row r="36" customFormat="false" ht="15.75" hidden="false" customHeight="false" outlineLevel="0" collapsed="false">
      <c r="K36" s="6"/>
    </row>
    <row r="37" customFormat="false" ht="15.75" hidden="false" customHeight="false" outlineLevel="0" collapsed="false">
      <c r="K37" s="6" t="s">
        <v>1501</v>
      </c>
    </row>
  </sheetData>
  <mergeCells count="18">
    <mergeCell ref="A1:D1"/>
    <mergeCell ref="E1:N1"/>
    <mergeCell ref="A2:D2"/>
    <mergeCell ref="F2:M2"/>
    <mergeCell ref="A4:A6"/>
    <mergeCell ref="B4:B6"/>
    <mergeCell ref="C4:C6"/>
    <mergeCell ref="D4:D6"/>
    <mergeCell ref="E4:E6"/>
    <mergeCell ref="F4:F6"/>
    <mergeCell ref="G4:L4"/>
    <mergeCell ref="M4:M6"/>
    <mergeCell ref="N4:N6"/>
    <mergeCell ref="O4:O6"/>
    <mergeCell ref="P4:P6"/>
    <mergeCell ref="G5:H5"/>
    <mergeCell ref="I5:J5"/>
    <mergeCell ref="K5:L5"/>
  </mergeCells>
  <printOptions headings="false" gridLines="false" gridLinesSet="true" horizontalCentered="false" verticalCentered="false"/>
  <pageMargins left="0.420138888888889" right="0.159722222222222" top="0.2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M33" activeCellId="0" sqref="M33"/>
    </sheetView>
  </sheetViews>
  <sheetFormatPr defaultColWidth="8.9921875" defaultRowHeight="15.75" zeroHeight="false" outlineLevelRow="0" outlineLevelCol="0"/>
  <cols>
    <col collapsed="false" customWidth="true" hidden="false" outlineLevel="0" max="1" min="1" style="48" width="3.99"/>
    <col collapsed="false" customWidth="true" hidden="false" outlineLevel="0" max="2" min="2" style="48" width="12.37"/>
    <col collapsed="false" customWidth="true" hidden="false" outlineLevel="0" max="3" min="3" style="48" width="7.49"/>
    <col collapsed="false" customWidth="true" hidden="false" outlineLevel="0" max="4" min="4" style="48" width="7.74"/>
    <col collapsed="false" customWidth="true" hidden="false" outlineLevel="0" max="5" min="5" style="48" width="8.49"/>
    <col collapsed="false" customWidth="true" hidden="false" outlineLevel="0" max="6" min="6" style="48" width="7.49"/>
    <col collapsed="false" customWidth="true" hidden="false" outlineLevel="0" max="7" min="7" style="48" width="5.12"/>
    <col collapsed="false" customWidth="false" hidden="false" outlineLevel="0" max="8" min="8" style="48" width="8.99"/>
    <col collapsed="false" customWidth="true" hidden="false" outlineLevel="0" max="9" min="9" style="48" width="5.87"/>
    <col collapsed="false" customWidth="false" hidden="false" outlineLevel="0" max="10" min="10" style="48" width="8.99"/>
    <col collapsed="false" customWidth="true" hidden="false" outlineLevel="0" max="11" min="11" style="48" width="4.87"/>
    <col collapsed="false" customWidth="false" hidden="false" outlineLevel="0" max="12" min="12" style="48" width="8.99"/>
    <col collapsed="false" customWidth="true" hidden="false" outlineLevel="0" max="13" min="13" style="48" width="12.99"/>
    <col collapsed="false" customWidth="true" hidden="false" outlineLevel="0" max="14" min="14" style="48" width="9.74"/>
    <col collapsed="false" customWidth="true" hidden="false" outlineLevel="0" max="15" min="15" style="48" width="9.62"/>
    <col collapsed="false" customWidth="true" hidden="false" outlineLevel="0" max="16" min="16" style="48" width="8.74"/>
    <col collapsed="false" customWidth="false" hidden="false" outlineLevel="0" max="257" min="17" style="48" width="8.99"/>
  </cols>
  <sheetData>
    <row r="1" customFormat="false" ht="17.25" hidden="false" customHeight="true" outlineLevel="0" collapsed="false">
      <c r="A1" s="50" t="s">
        <v>0</v>
      </c>
      <c r="B1" s="50"/>
      <c r="C1" s="50"/>
      <c r="D1" s="50"/>
      <c r="E1" s="50"/>
      <c r="F1" s="113" t="s">
        <v>1510</v>
      </c>
      <c r="G1" s="113"/>
      <c r="H1" s="113"/>
      <c r="I1" s="113"/>
      <c r="J1" s="113"/>
      <c r="K1" s="113"/>
      <c r="L1" s="113"/>
      <c r="M1" s="113"/>
      <c r="N1" s="113"/>
      <c r="O1" s="113"/>
      <c r="P1" s="113"/>
    </row>
    <row r="2" customFormat="false" ht="17.25" hidden="false" customHeight="true" outlineLevel="0" collapsed="false">
      <c r="A2" s="51" t="s">
        <v>1458</v>
      </c>
      <c r="B2" s="51"/>
      <c r="C2" s="51"/>
      <c r="D2" s="51"/>
      <c r="E2" s="51"/>
      <c r="F2" s="113" t="s">
        <v>1511</v>
      </c>
      <c r="G2" s="113"/>
      <c r="H2" s="113"/>
      <c r="I2" s="113"/>
      <c r="J2" s="113"/>
      <c r="K2" s="113"/>
      <c r="L2" s="113"/>
      <c r="M2" s="113"/>
      <c r="N2" s="113"/>
      <c r="O2" s="113"/>
      <c r="P2" s="113"/>
    </row>
    <row r="3" customFormat="false" ht="4.5" hidden="false" customHeight="true" outlineLevel="0" collapsed="false"/>
    <row r="4" s="55" customFormat="true" ht="21" hidden="false" customHeight="true" outlineLevel="0" collapsed="false">
      <c r="A4" s="52" t="s">
        <v>3</v>
      </c>
      <c r="B4" s="52" t="s">
        <v>1512</v>
      </c>
      <c r="C4" s="114" t="s">
        <v>1461</v>
      </c>
      <c r="D4" s="114" t="s">
        <v>1462</v>
      </c>
      <c r="E4" s="114" t="s">
        <v>1463</v>
      </c>
      <c r="F4" s="114" t="s">
        <v>1464</v>
      </c>
      <c r="G4" s="52" t="s">
        <v>1465</v>
      </c>
      <c r="H4" s="52"/>
      <c r="I4" s="52"/>
      <c r="J4" s="52"/>
      <c r="K4" s="52"/>
      <c r="L4" s="52"/>
      <c r="M4" s="53" t="s">
        <v>1466</v>
      </c>
      <c r="N4" s="53" t="s">
        <v>1504</v>
      </c>
      <c r="O4" s="52" t="s">
        <v>1505</v>
      </c>
      <c r="P4" s="52" t="s">
        <v>1513</v>
      </c>
    </row>
    <row r="5" s="55" customFormat="true" ht="18.75" hidden="false" customHeight="true" outlineLevel="0" collapsed="false">
      <c r="A5" s="52"/>
      <c r="B5" s="52"/>
      <c r="C5" s="114"/>
      <c r="D5" s="114"/>
      <c r="E5" s="114"/>
      <c r="F5" s="114"/>
      <c r="G5" s="52" t="s">
        <v>1470</v>
      </c>
      <c r="H5" s="52"/>
      <c r="I5" s="52" t="s">
        <v>1471</v>
      </c>
      <c r="J5" s="52"/>
      <c r="K5" s="52" t="s">
        <v>1472</v>
      </c>
      <c r="L5" s="52"/>
      <c r="M5" s="53"/>
      <c r="N5" s="53"/>
      <c r="O5" s="52"/>
      <c r="P5" s="52"/>
    </row>
    <row r="6" s="58" customFormat="true" ht="35.25" hidden="false" customHeight="true" outlineLevel="0" collapsed="false">
      <c r="A6" s="52"/>
      <c r="B6" s="52"/>
      <c r="C6" s="114"/>
      <c r="D6" s="114"/>
      <c r="E6" s="114"/>
      <c r="F6" s="114"/>
      <c r="G6" s="56" t="s">
        <v>1473</v>
      </c>
      <c r="H6" s="56" t="s">
        <v>1474</v>
      </c>
      <c r="I6" s="56" t="s">
        <v>1473</v>
      </c>
      <c r="J6" s="56" t="s">
        <v>1475</v>
      </c>
      <c r="K6" s="56" t="s">
        <v>1473</v>
      </c>
      <c r="L6" s="56" t="s">
        <v>1476</v>
      </c>
      <c r="M6" s="53"/>
      <c r="N6" s="53"/>
      <c r="O6" s="52"/>
      <c r="P6" s="52"/>
    </row>
    <row r="7" s="58" customFormat="true" ht="15.95" hidden="false" customHeight="true" outlineLevel="0" collapsed="false">
      <c r="A7" s="59" t="n">
        <v>1</v>
      </c>
      <c r="B7" s="60" t="s">
        <v>1477</v>
      </c>
      <c r="C7" s="61" t="n">
        <v>27</v>
      </c>
      <c r="D7" s="59" t="n">
        <v>1</v>
      </c>
      <c r="E7" s="59" t="n">
        <v>10</v>
      </c>
      <c r="F7" s="59" t="n">
        <v>4</v>
      </c>
      <c r="G7" s="59"/>
      <c r="H7" s="62" t="n">
        <f aca="false">G7*8</f>
        <v>0</v>
      </c>
      <c r="I7" s="59"/>
      <c r="J7" s="62" t="n">
        <f aca="false">I7*5</f>
        <v>0</v>
      </c>
      <c r="K7" s="59" t="n">
        <v>4</v>
      </c>
      <c r="L7" s="62" t="n">
        <f aca="false">K7*3</f>
        <v>12</v>
      </c>
      <c r="M7" s="63" t="n">
        <f aca="false">ROUND((L7+J7+H7)/(C7-D7)*100,1)</f>
        <v>46.2</v>
      </c>
      <c r="N7" s="63" t="n">
        <f aca="false">ROUND(F7/E7*10,1)</f>
        <v>4</v>
      </c>
      <c r="O7" s="62" t="n">
        <f aca="false">M7+N7</f>
        <v>50.2</v>
      </c>
      <c r="P7" s="64" t="n">
        <f aca="false">RANK(O7,$O$7:$O$27,0)</f>
        <v>7</v>
      </c>
    </row>
    <row r="8" customFormat="false" ht="15.95" hidden="false" customHeight="true" outlineLevel="0" collapsed="false">
      <c r="A8" s="65" t="n">
        <v>2</v>
      </c>
      <c r="B8" s="66" t="s">
        <v>1478</v>
      </c>
      <c r="C8" s="67" t="n">
        <v>25</v>
      </c>
      <c r="D8" s="65"/>
      <c r="E8" s="65" t="n">
        <v>6</v>
      </c>
      <c r="F8" s="68" t="n">
        <v>5</v>
      </c>
      <c r="G8" s="65"/>
      <c r="H8" s="69" t="n">
        <f aca="false">G8*8</f>
        <v>0</v>
      </c>
      <c r="I8" s="65"/>
      <c r="J8" s="69" t="n">
        <f aca="false">I8*5</f>
        <v>0</v>
      </c>
      <c r="K8" s="65" t="n">
        <v>5</v>
      </c>
      <c r="L8" s="69" t="n">
        <f aca="false">K8*3</f>
        <v>15</v>
      </c>
      <c r="M8" s="70" t="n">
        <f aca="false">ROUND((L8+J8+H8)/(C8-D8)*100,1)</f>
        <v>60</v>
      </c>
      <c r="N8" s="70" t="n">
        <f aca="false">ROUND(F8/E8*10,1)</f>
        <v>8.3</v>
      </c>
      <c r="O8" s="69" t="n">
        <f aca="false">M8+N8</f>
        <v>68.3</v>
      </c>
      <c r="P8" s="71" t="n">
        <f aca="false">RANK(O8,$O$7:$O$27,0)</f>
        <v>6</v>
      </c>
      <c r="R8" s="115"/>
    </row>
    <row r="9" customFormat="false" ht="15.95" hidden="false" customHeight="true" outlineLevel="0" collapsed="false">
      <c r="A9" s="68" t="n">
        <v>3</v>
      </c>
      <c r="B9" s="66" t="s">
        <v>1479</v>
      </c>
      <c r="C9" s="67" t="n">
        <v>30</v>
      </c>
      <c r="D9" s="65" t="n">
        <v>2</v>
      </c>
      <c r="E9" s="65" t="n">
        <v>7</v>
      </c>
      <c r="F9" s="68" t="n">
        <v>3</v>
      </c>
      <c r="G9" s="65"/>
      <c r="H9" s="69" t="n">
        <f aca="false">G9*8</f>
        <v>0</v>
      </c>
      <c r="I9" s="65"/>
      <c r="J9" s="69" t="n">
        <f aca="false">I9*5</f>
        <v>0</v>
      </c>
      <c r="K9" s="65" t="n">
        <v>3</v>
      </c>
      <c r="L9" s="69" t="n">
        <f aca="false">K9*3</f>
        <v>9</v>
      </c>
      <c r="M9" s="70" t="n">
        <f aca="false">ROUND((L9+J9+H9)/(C9-D9)*100,1)</f>
        <v>32.1</v>
      </c>
      <c r="N9" s="70" t="n">
        <f aca="false">ROUND(F9/E9*10,1)</f>
        <v>4.3</v>
      </c>
      <c r="O9" s="69" t="n">
        <f aca="false">M9+N9</f>
        <v>36.4</v>
      </c>
      <c r="P9" s="71" t="n">
        <f aca="false">RANK(O9,$O$7:$O$27,0)</f>
        <v>17</v>
      </c>
      <c r="R9" s="115"/>
    </row>
    <row r="10" customFormat="false" ht="15.95" hidden="false" customHeight="true" outlineLevel="0" collapsed="false">
      <c r="A10" s="65" t="n">
        <v>4</v>
      </c>
      <c r="B10" s="66" t="s">
        <v>1480</v>
      </c>
      <c r="C10" s="67" t="n">
        <v>27</v>
      </c>
      <c r="D10" s="65"/>
      <c r="E10" s="65" t="n">
        <v>10</v>
      </c>
      <c r="F10" s="68" t="n">
        <v>7</v>
      </c>
      <c r="G10" s="65"/>
      <c r="H10" s="69" t="n">
        <f aca="false">G10*8</f>
        <v>0</v>
      </c>
      <c r="I10" s="65" t="n">
        <v>1</v>
      </c>
      <c r="J10" s="69" t="n">
        <f aca="false">I10*5</f>
        <v>5</v>
      </c>
      <c r="K10" s="65" t="n">
        <v>6</v>
      </c>
      <c r="L10" s="69" t="n">
        <f aca="false">K10*3</f>
        <v>18</v>
      </c>
      <c r="M10" s="70" t="n">
        <f aca="false">ROUND((L10+J10+H10)/(C10-D10)*100,1)</f>
        <v>85.2</v>
      </c>
      <c r="N10" s="70" t="n">
        <f aca="false">ROUND(F10/E10*10,1)</f>
        <v>7</v>
      </c>
      <c r="O10" s="69" t="n">
        <f aca="false">M10+N10</f>
        <v>92.2</v>
      </c>
      <c r="P10" s="71" t="n">
        <f aca="false">RANK(O10,$O$7:$O$27,0)</f>
        <v>3</v>
      </c>
      <c r="R10" s="115"/>
    </row>
    <row r="11" customFormat="false" ht="15.95" hidden="false" customHeight="true" outlineLevel="0" collapsed="false">
      <c r="A11" s="68" t="n">
        <v>5</v>
      </c>
      <c r="B11" s="66" t="s">
        <v>1481</v>
      </c>
      <c r="C11" s="67" t="n">
        <v>31</v>
      </c>
      <c r="D11" s="65"/>
      <c r="E11" s="65" t="n">
        <v>7</v>
      </c>
      <c r="F11" s="68" t="n">
        <v>4</v>
      </c>
      <c r="G11" s="65"/>
      <c r="H11" s="69" t="n">
        <f aca="false">G11*8</f>
        <v>0</v>
      </c>
      <c r="I11" s="65"/>
      <c r="J11" s="69" t="n">
        <f aca="false">I11*5</f>
        <v>0</v>
      </c>
      <c r="K11" s="65" t="n">
        <v>4</v>
      </c>
      <c r="L11" s="69" t="n">
        <f aca="false">K11*3</f>
        <v>12</v>
      </c>
      <c r="M11" s="70" t="n">
        <f aca="false">ROUND((L11+J11+H11)/(C11-D11)*100,1)</f>
        <v>38.7</v>
      </c>
      <c r="N11" s="70" t="n">
        <f aca="false">ROUND(F11/E11*10,1)</f>
        <v>5.7</v>
      </c>
      <c r="O11" s="69" t="n">
        <f aca="false">M11+N11</f>
        <v>44.4</v>
      </c>
      <c r="P11" s="71" t="n">
        <f aca="false">RANK(O11,$O$7:$O$27,0)</f>
        <v>10</v>
      </c>
      <c r="R11" s="115"/>
    </row>
    <row r="12" customFormat="false" ht="15.95" hidden="false" customHeight="true" outlineLevel="0" collapsed="false">
      <c r="A12" s="65" t="n">
        <v>6</v>
      </c>
      <c r="B12" s="66" t="s">
        <v>1482</v>
      </c>
      <c r="C12" s="67" t="n">
        <v>16</v>
      </c>
      <c r="D12" s="65"/>
      <c r="E12" s="65" t="n">
        <v>5</v>
      </c>
      <c r="F12" s="68" t="n">
        <v>2</v>
      </c>
      <c r="G12" s="65"/>
      <c r="H12" s="69" t="n">
        <f aca="false">G12*8</f>
        <v>0</v>
      </c>
      <c r="I12" s="65"/>
      <c r="J12" s="69" t="n">
        <f aca="false">I12*5</f>
        <v>0</v>
      </c>
      <c r="K12" s="65" t="n">
        <v>2</v>
      </c>
      <c r="L12" s="69" t="n">
        <f aca="false">K12*3</f>
        <v>6</v>
      </c>
      <c r="M12" s="70" t="n">
        <f aca="false">ROUND((L12+J12+H12)/(C12-D12)*100,1)</f>
        <v>37.5</v>
      </c>
      <c r="N12" s="70" t="n">
        <f aca="false">ROUND(F12/E12*10,1)</f>
        <v>4</v>
      </c>
      <c r="O12" s="69" t="n">
        <f aca="false">M12+N12</f>
        <v>41.5</v>
      </c>
      <c r="P12" s="71" t="n">
        <f aca="false">RANK(O12,$O$7:$O$27,0)</f>
        <v>13</v>
      </c>
      <c r="R12" s="115"/>
    </row>
    <row r="13" customFormat="false" ht="15.95" hidden="false" customHeight="true" outlineLevel="0" collapsed="false">
      <c r="A13" s="68" t="n">
        <v>7</v>
      </c>
      <c r="B13" s="66" t="s">
        <v>1483</v>
      </c>
      <c r="C13" s="67" t="n">
        <v>32</v>
      </c>
      <c r="D13" s="65" t="n">
        <v>1</v>
      </c>
      <c r="E13" s="65" t="n">
        <v>5</v>
      </c>
      <c r="F13" s="68" t="n">
        <v>3</v>
      </c>
      <c r="G13" s="65"/>
      <c r="H13" s="69" t="n">
        <f aca="false">G13*8</f>
        <v>0</v>
      </c>
      <c r="I13" s="65"/>
      <c r="J13" s="69" t="n">
        <f aca="false">I13*5</f>
        <v>0</v>
      </c>
      <c r="K13" s="65" t="n">
        <v>3</v>
      </c>
      <c r="L13" s="69" t="n">
        <f aca="false">K13*3</f>
        <v>9</v>
      </c>
      <c r="M13" s="70" t="n">
        <f aca="false">ROUND((L13+J13+H13)/(C13-D13)*100,1)</f>
        <v>29</v>
      </c>
      <c r="N13" s="70" t="n">
        <f aca="false">ROUND(F13/E13*10,1)</f>
        <v>6</v>
      </c>
      <c r="O13" s="69" t="n">
        <f aca="false">M13+N13</f>
        <v>35</v>
      </c>
      <c r="P13" s="71" t="n">
        <f aca="false">RANK(O13,$O$7:$O$27,0)</f>
        <v>18</v>
      </c>
      <c r="R13" s="115"/>
    </row>
    <row r="14" customFormat="false" ht="15.95" hidden="false" customHeight="true" outlineLevel="0" collapsed="false">
      <c r="A14" s="65" t="n">
        <v>8</v>
      </c>
      <c r="B14" s="66" t="s">
        <v>1484</v>
      </c>
      <c r="C14" s="67" t="n">
        <v>24</v>
      </c>
      <c r="D14" s="65"/>
      <c r="E14" s="65" t="n">
        <v>4</v>
      </c>
      <c r="F14" s="68" t="n">
        <v>3</v>
      </c>
      <c r="G14" s="65"/>
      <c r="H14" s="69" t="n">
        <f aca="false">G14*8</f>
        <v>0</v>
      </c>
      <c r="I14" s="65"/>
      <c r="J14" s="69" t="n">
        <f aca="false">I14*5</f>
        <v>0</v>
      </c>
      <c r="K14" s="65" t="n">
        <v>3</v>
      </c>
      <c r="L14" s="69" t="n">
        <f aca="false">K14*3</f>
        <v>9</v>
      </c>
      <c r="M14" s="70" t="n">
        <f aca="false">ROUND((L14+J14+H14)/(C14-D14)*100,1)</f>
        <v>37.5</v>
      </c>
      <c r="N14" s="70" t="n">
        <f aca="false">ROUND(F14/E14*10,1)</f>
        <v>7.5</v>
      </c>
      <c r="O14" s="69" t="n">
        <f aca="false">M14+N14</f>
        <v>45</v>
      </c>
      <c r="P14" s="71" t="n">
        <f aca="false">RANK(O14,$O$7:$O$27,0)</f>
        <v>9</v>
      </c>
      <c r="R14" s="58"/>
    </row>
    <row r="15" customFormat="false" ht="15.95" hidden="false" customHeight="true" outlineLevel="0" collapsed="false">
      <c r="A15" s="68" t="n">
        <v>9</v>
      </c>
      <c r="B15" s="66" t="s">
        <v>1485</v>
      </c>
      <c r="C15" s="67" t="n">
        <v>32</v>
      </c>
      <c r="D15" s="65" t="n">
        <v>2</v>
      </c>
      <c r="E15" s="65" t="n">
        <v>8</v>
      </c>
      <c r="F15" s="68" t="n">
        <v>7</v>
      </c>
      <c r="G15" s="65"/>
      <c r="H15" s="69" t="n">
        <f aca="false">G15*8</f>
        <v>0</v>
      </c>
      <c r="I15" s="65" t="n">
        <v>1</v>
      </c>
      <c r="J15" s="69" t="n">
        <f aca="false">I15*5</f>
        <v>5</v>
      </c>
      <c r="K15" s="65" t="n">
        <v>6</v>
      </c>
      <c r="L15" s="69" t="n">
        <f aca="false">K15*3</f>
        <v>18</v>
      </c>
      <c r="M15" s="70" t="n">
        <f aca="false">ROUND((L15+J15+H15)/(C15-D15)*100,1)</f>
        <v>76.7</v>
      </c>
      <c r="N15" s="70" t="n">
        <f aca="false">ROUND(F15/E15*10,1)</f>
        <v>8.8</v>
      </c>
      <c r="O15" s="69" t="n">
        <f aca="false">M15+N15</f>
        <v>85.5</v>
      </c>
      <c r="P15" s="71" t="n">
        <f aca="false">RANK(O15,$O$7:$O$27,0)</f>
        <v>4</v>
      </c>
      <c r="R15" s="115"/>
    </row>
    <row r="16" customFormat="false" ht="15.95" hidden="false" customHeight="true" outlineLevel="0" collapsed="false">
      <c r="A16" s="65" t="n">
        <v>10</v>
      </c>
      <c r="B16" s="66" t="s">
        <v>1486</v>
      </c>
      <c r="C16" s="67" t="n">
        <v>19</v>
      </c>
      <c r="D16" s="65" t="n">
        <v>2</v>
      </c>
      <c r="E16" s="65" t="n">
        <v>3</v>
      </c>
      <c r="F16" s="68" t="n">
        <v>2</v>
      </c>
      <c r="G16" s="65"/>
      <c r="H16" s="69" t="n">
        <f aca="false">G16*8</f>
        <v>0</v>
      </c>
      <c r="I16" s="65"/>
      <c r="J16" s="69" t="n">
        <f aca="false">I16*5</f>
        <v>0</v>
      </c>
      <c r="K16" s="65" t="n">
        <v>2</v>
      </c>
      <c r="L16" s="69" t="n">
        <f aca="false">K16*3</f>
        <v>6</v>
      </c>
      <c r="M16" s="70" t="n">
        <f aca="false">ROUND((L16+J16+H16)/(C16-D16)*100,1)</f>
        <v>35.3</v>
      </c>
      <c r="N16" s="70" t="n">
        <f aca="false">ROUND(F16/E16*10,1)</f>
        <v>6.7</v>
      </c>
      <c r="O16" s="69" t="n">
        <f aca="false">M16+N16</f>
        <v>42</v>
      </c>
      <c r="P16" s="71" t="n">
        <f aca="false">RANK(O16,$O$7:$O$27,0)</f>
        <v>11</v>
      </c>
      <c r="R16" s="115"/>
    </row>
    <row r="17" customFormat="false" ht="15.95" hidden="false" customHeight="true" outlineLevel="0" collapsed="false">
      <c r="A17" s="68" t="n">
        <v>11</v>
      </c>
      <c r="B17" s="66" t="s">
        <v>1487</v>
      </c>
      <c r="C17" s="67" t="n">
        <v>43</v>
      </c>
      <c r="D17" s="65" t="n">
        <v>5</v>
      </c>
      <c r="E17" s="65" t="n">
        <v>12</v>
      </c>
      <c r="F17" s="68" t="n">
        <v>12</v>
      </c>
      <c r="G17" s="65" t="n">
        <v>1</v>
      </c>
      <c r="H17" s="69" t="n">
        <f aca="false">G17*8</f>
        <v>8</v>
      </c>
      <c r="I17" s="65" t="n">
        <v>1</v>
      </c>
      <c r="J17" s="69" t="n">
        <f aca="false">I17*5</f>
        <v>5</v>
      </c>
      <c r="K17" s="65" t="n">
        <v>10</v>
      </c>
      <c r="L17" s="69" t="n">
        <f aca="false">K17*3</f>
        <v>30</v>
      </c>
      <c r="M17" s="70" t="n">
        <f aca="false">ROUND((L17+J17+H17)/(C17-D17)*100,1)</f>
        <v>113.2</v>
      </c>
      <c r="N17" s="70" t="n">
        <f aca="false">ROUND(F17/E17*10,1)</f>
        <v>10</v>
      </c>
      <c r="O17" s="69" t="n">
        <f aca="false">M17+N17</f>
        <v>123.2</v>
      </c>
      <c r="P17" s="71" t="n">
        <f aca="false">RANK(O17,$O$7:$O$27,0)</f>
        <v>1</v>
      </c>
      <c r="R17" s="115"/>
    </row>
    <row r="18" customFormat="false" ht="15.95" hidden="false" customHeight="true" outlineLevel="0" collapsed="false">
      <c r="A18" s="65" t="n">
        <v>12</v>
      </c>
      <c r="B18" s="66" t="s">
        <v>1488</v>
      </c>
      <c r="C18" s="67" t="n">
        <v>27</v>
      </c>
      <c r="D18" s="65" t="n">
        <v>1</v>
      </c>
      <c r="E18" s="65" t="n">
        <v>11</v>
      </c>
      <c r="F18" s="68" t="n">
        <v>8</v>
      </c>
      <c r="G18" s="65"/>
      <c r="H18" s="69" t="n">
        <f aca="false">G18*8</f>
        <v>0</v>
      </c>
      <c r="I18" s="65"/>
      <c r="J18" s="69" t="n">
        <f aca="false">I18*5</f>
        <v>0</v>
      </c>
      <c r="K18" s="65" t="n">
        <v>8</v>
      </c>
      <c r="L18" s="69" t="n">
        <f aca="false">K18*3</f>
        <v>24</v>
      </c>
      <c r="M18" s="70" t="n">
        <f aca="false">ROUND((L18+J18+H18)/(C18-D18)*100,1)</f>
        <v>92.3</v>
      </c>
      <c r="N18" s="70" t="n">
        <f aca="false">ROUND(F18/E18*10,1)</f>
        <v>7.3</v>
      </c>
      <c r="O18" s="69" t="n">
        <f aca="false">M18+N18</f>
        <v>99.6</v>
      </c>
      <c r="P18" s="71" t="n">
        <f aca="false">RANK(O18,$O$7:$O$27,0)</f>
        <v>2</v>
      </c>
      <c r="R18" s="115"/>
    </row>
    <row r="19" customFormat="false" ht="15.95" hidden="false" customHeight="true" outlineLevel="0" collapsed="false">
      <c r="A19" s="68" t="n">
        <v>13</v>
      </c>
      <c r="B19" s="66" t="s">
        <v>1489</v>
      </c>
      <c r="C19" s="67" t="n">
        <v>27</v>
      </c>
      <c r="D19" s="65" t="n">
        <v>1</v>
      </c>
      <c r="E19" s="65" t="n">
        <v>5</v>
      </c>
      <c r="F19" s="68" t="n">
        <v>2</v>
      </c>
      <c r="G19" s="65"/>
      <c r="H19" s="69" t="n">
        <f aca="false">G19*8</f>
        <v>0</v>
      </c>
      <c r="I19" s="65"/>
      <c r="J19" s="69" t="n">
        <f aca="false">I19*5</f>
        <v>0</v>
      </c>
      <c r="K19" s="65" t="n">
        <v>2</v>
      </c>
      <c r="L19" s="69" t="n">
        <f aca="false">K19*3</f>
        <v>6</v>
      </c>
      <c r="M19" s="70" t="n">
        <f aca="false">ROUND((L19+J19+H19)/(C19-D19)*100,1)</f>
        <v>23.1</v>
      </c>
      <c r="N19" s="70" t="n">
        <f aca="false">ROUND(F19/E19*10,1)</f>
        <v>4</v>
      </c>
      <c r="O19" s="69" t="n">
        <f aca="false">M19+N19</f>
        <v>27.1</v>
      </c>
      <c r="P19" s="71" t="n">
        <f aca="false">RANK(O19,$O$7:$O$27,0)</f>
        <v>19</v>
      </c>
      <c r="R19" s="115"/>
    </row>
    <row r="20" customFormat="false" ht="15.95" hidden="false" customHeight="true" outlineLevel="0" collapsed="false">
      <c r="A20" s="65" t="n">
        <v>14</v>
      </c>
      <c r="B20" s="66" t="s">
        <v>1490</v>
      </c>
      <c r="C20" s="67" t="n">
        <v>32</v>
      </c>
      <c r="D20" s="65" t="n">
        <v>1</v>
      </c>
      <c r="E20" s="65" t="n">
        <v>4</v>
      </c>
      <c r="F20" s="68" t="n">
        <v>3</v>
      </c>
      <c r="G20" s="65"/>
      <c r="H20" s="69" t="n">
        <f aca="false">G20*8</f>
        <v>0</v>
      </c>
      <c r="I20" s="65"/>
      <c r="J20" s="69" t="n">
        <f aca="false">I20*5</f>
        <v>0</v>
      </c>
      <c r="K20" s="65" t="n">
        <v>3</v>
      </c>
      <c r="L20" s="69" t="n">
        <f aca="false">K20*3</f>
        <v>9</v>
      </c>
      <c r="M20" s="70" t="n">
        <f aca="false">ROUND((L20+J20+H20)/(C20-D20)*100,1)</f>
        <v>29</v>
      </c>
      <c r="N20" s="70" t="n">
        <f aca="false">ROUND(F20/E20*10,1)</f>
        <v>7.5</v>
      </c>
      <c r="O20" s="69" t="n">
        <f aca="false">M20+N20</f>
        <v>36.5</v>
      </c>
      <c r="P20" s="71" t="n">
        <f aca="false">RANK(O20,$O$7:$O$27,0)</f>
        <v>16</v>
      </c>
      <c r="R20" s="115"/>
    </row>
    <row r="21" customFormat="false" ht="15.95" hidden="false" customHeight="true" outlineLevel="0" collapsed="false">
      <c r="A21" s="68" t="n">
        <v>15</v>
      </c>
      <c r="B21" s="66" t="s">
        <v>1491</v>
      </c>
      <c r="C21" s="67" t="n">
        <v>28</v>
      </c>
      <c r="D21" s="65"/>
      <c r="E21" s="65" t="n">
        <v>7</v>
      </c>
      <c r="F21" s="68" t="n">
        <v>2</v>
      </c>
      <c r="G21" s="65"/>
      <c r="H21" s="69" t="n">
        <f aca="false">G21*8</f>
        <v>0</v>
      </c>
      <c r="I21" s="65"/>
      <c r="J21" s="69" t="n">
        <f aca="false">I21*5</f>
        <v>0</v>
      </c>
      <c r="K21" s="65" t="n">
        <v>2</v>
      </c>
      <c r="L21" s="69" t="n">
        <f aca="false">K21*3</f>
        <v>6</v>
      </c>
      <c r="M21" s="70" t="n">
        <f aca="false">ROUND((L21+J21+H21)/(C21-D21)*100,1)</f>
        <v>21.4</v>
      </c>
      <c r="N21" s="70" t="n">
        <f aca="false">ROUND(F21/E21*10,1)</f>
        <v>2.9</v>
      </c>
      <c r="O21" s="69" t="n">
        <f aca="false">M21+N21</f>
        <v>24.3</v>
      </c>
      <c r="P21" s="71" t="n">
        <f aca="false">RANK(O21,$O$7:$O$27,0)</f>
        <v>20</v>
      </c>
      <c r="R21" s="115"/>
    </row>
    <row r="22" customFormat="false" ht="15.95" hidden="false" customHeight="true" outlineLevel="0" collapsed="false">
      <c r="A22" s="65" t="n">
        <v>16</v>
      </c>
      <c r="B22" s="66" t="s">
        <v>1492</v>
      </c>
      <c r="C22" s="67" t="n">
        <v>26</v>
      </c>
      <c r="D22" s="65"/>
      <c r="E22" s="65" t="n">
        <v>5</v>
      </c>
      <c r="F22" s="68" t="n">
        <v>3</v>
      </c>
      <c r="G22" s="65"/>
      <c r="H22" s="69" t="n">
        <f aca="false">G22*8</f>
        <v>0</v>
      </c>
      <c r="I22" s="65" t="n">
        <v>1</v>
      </c>
      <c r="J22" s="69" t="n">
        <f aca="false">I22*5</f>
        <v>5</v>
      </c>
      <c r="K22" s="65" t="n">
        <v>2</v>
      </c>
      <c r="L22" s="69" t="n">
        <f aca="false">K22*3</f>
        <v>6</v>
      </c>
      <c r="M22" s="70" t="n">
        <f aca="false">ROUND((L22+J22+H22)/(C22-D22)*100,1)</f>
        <v>42.3</v>
      </c>
      <c r="N22" s="70" t="n">
        <f aca="false">ROUND(F22/E22*10,1)</f>
        <v>6</v>
      </c>
      <c r="O22" s="69" t="n">
        <f aca="false">M22+N22</f>
        <v>48.3</v>
      </c>
      <c r="P22" s="71" t="n">
        <f aca="false">RANK(O22,$O$7:$O$27,0)</f>
        <v>8</v>
      </c>
      <c r="R22" s="115"/>
    </row>
    <row r="23" customFormat="false" ht="15.95" hidden="false" customHeight="true" outlineLevel="0" collapsed="false">
      <c r="A23" s="68" t="n">
        <v>17</v>
      </c>
      <c r="B23" s="66" t="s">
        <v>1493</v>
      </c>
      <c r="C23" s="67" t="n">
        <v>20</v>
      </c>
      <c r="D23" s="65"/>
      <c r="E23" s="65" t="n">
        <v>13</v>
      </c>
      <c r="F23" s="68" t="n">
        <v>4</v>
      </c>
      <c r="G23" s="65"/>
      <c r="H23" s="69" t="n">
        <f aca="false">G23*8</f>
        <v>0</v>
      </c>
      <c r="I23" s="65" t="n">
        <v>1</v>
      </c>
      <c r="J23" s="69" t="n">
        <f aca="false">I23*5</f>
        <v>5</v>
      </c>
      <c r="K23" s="65" t="n">
        <v>3</v>
      </c>
      <c r="L23" s="69" t="n">
        <f aca="false">K23*3</f>
        <v>9</v>
      </c>
      <c r="M23" s="70" t="n">
        <f aca="false">ROUND((L23+J23+H23)/(C23-D23)*100,1)</f>
        <v>70</v>
      </c>
      <c r="N23" s="70" t="n">
        <f aca="false">ROUND(F23/E23*10,1)</f>
        <v>3.1</v>
      </c>
      <c r="O23" s="69" t="n">
        <f aca="false">M23+N23</f>
        <v>73.1</v>
      </c>
      <c r="P23" s="71" t="n">
        <f aca="false">RANK(O23,$O$7:$O$27,0)</f>
        <v>5</v>
      </c>
      <c r="R23" s="115"/>
    </row>
    <row r="24" customFormat="false" ht="15.95" hidden="false" customHeight="true" outlineLevel="0" collapsed="false">
      <c r="A24" s="65" t="n">
        <v>18</v>
      </c>
      <c r="B24" s="66" t="s">
        <v>1494</v>
      </c>
      <c r="C24" s="67" t="n">
        <v>27</v>
      </c>
      <c r="D24" s="65"/>
      <c r="E24" s="65" t="n">
        <v>8</v>
      </c>
      <c r="F24" s="68" t="n">
        <v>3</v>
      </c>
      <c r="G24" s="65"/>
      <c r="H24" s="69" t="n">
        <f aca="false">G24*8</f>
        <v>0</v>
      </c>
      <c r="I24" s="65"/>
      <c r="J24" s="69" t="n">
        <f aca="false">I24*5</f>
        <v>0</v>
      </c>
      <c r="K24" s="65" t="n">
        <v>3</v>
      </c>
      <c r="L24" s="69" t="n">
        <f aca="false">K24*3</f>
        <v>9</v>
      </c>
      <c r="M24" s="70" t="n">
        <f aca="false">ROUND((L24+J24+H24)/(C24-D24)*100,1)</f>
        <v>33.3</v>
      </c>
      <c r="N24" s="70" t="n">
        <f aca="false">ROUND(F24/E24*10,1)</f>
        <v>3.8</v>
      </c>
      <c r="O24" s="69" t="n">
        <f aca="false">M24+N24</f>
        <v>37.1</v>
      </c>
      <c r="P24" s="71" t="n">
        <f aca="false">RANK(O24,$O$7:$O$27,0)</f>
        <v>15</v>
      </c>
      <c r="R24" s="115"/>
    </row>
    <row r="25" customFormat="false" ht="15.95" hidden="false" customHeight="true" outlineLevel="0" collapsed="false">
      <c r="A25" s="68" t="n">
        <v>19</v>
      </c>
      <c r="B25" s="66" t="s">
        <v>1495</v>
      </c>
      <c r="C25" s="67" t="n">
        <v>27</v>
      </c>
      <c r="D25" s="65" t="n">
        <v>1</v>
      </c>
      <c r="E25" s="65" t="n">
        <v>4</v>
      </c>
      <c r="F25" s="68" t="n">
        <v>1</v>
      </c>
      <c r="G25" s="65"/>
      <c r="H25" s="69" t="n">
        <f aca="false">G25*8</f>
        <v>0</v>
      </c>
      <c r="I25" s="65" t="n">
        <v>1</v>
      </c>
      <c r="J25" s="69" t="n">
        <f aca="false">I25*5</f>
        <v>5</v>
      </c>
      <c r="K25" s="65"/>
      <c r="L25" s="69" t="n">
        <f aca="false">K25*3</f>
        <v>0</v>
      </c>
      <c r="M25" s="70" t="n">
        <f aca="false">ROUND((L25+J25+H25)/(C25-D25)*100,1)</f>
        <v>19.2</v>
      </c>
      <c r="N25" s="70" t="n">
        <f aca="false">ROUND(F25/E25*10,1)</f>
        <v>2.5</v>
      </c>
      <c r="O25" s="69" t="n">
        <f aca="false">M25+N25</f>
        <v>21.7</v>
      </c>
      <c r="P25" s="71" t="n">
        <f aca="false">RANK(O25,$O$7:$O$27,0)</f>
        <v>21</v>
      </c>
      <c r="R25" s="115"/>
    </row>
    <row r="26" customFormat="false" ht="15.95" hidden="false" customHeight="true" outlineLevel="0" collapsed="false">
      <c r="A26" s="65" t="n">
        <v>20</v>
      </c>
      <c r="B26" s="66" t="s">
        <v>1496</v>
      </c>
      <c r="C26" s="67" t="n">
        <v>34</v>
      </c>
      <c r="D26" s="65"/>
      <c r="E26" s="65" t="n">
        <v>5</v>
      </c>
      <c r="F26" s="68" t="n">
        <v>3</v>
      </c>
      <c r="G26" s="65"/>
      <c r="H26" s="69" t="n">
        <f aca="false">G26*8</f>
        <v>0</v>
      </c>
      <c r="I26" s="65" t="n">
        <v>1</v>
      </c>
      <c r="J26" s="69" t="n">
        <f aca="false">I26*5</f>
        <v>5</v>
      </c>
      <c r="K26" s="65" t="n">
        <v>2</v>
      </c>
      <c r="L26" s="69" t="n">
        <f aca="false">K26*3</f>
        <v>6</v>
      </c>
      <c r="M26" s="70" t="n">
        <f aca="false">ROUND((L26+J26+H26)/(C26-D26)*100,1)</f>
        <v>32.4</v>
      </c>
      <c r="N26" s="70" t="n">
        <f aca="false">ROUND(F26/E26*10,1)</f>
        <v>6</v>
      </c>
      <c r="O26" s="69" t="n">
        <f aca="false">M26+N26</f>
        <v>38.4</v>
      </c>
      <c r="P26" s="71" t="n">
        <f aca="false">RANK(O26,$O$7:$O$27,0)</f>
        <v>14</v>
      </c>
      <c r="R26" s="115"/>
    </row>
    <row r="27" customFormat="false" ht="15.95" hidden="false" customHeight="true" outlineLevel="0" collapsed="false">
      <c r="A27" s="76" t="n">
        <v>21</v>
      </c>
      <c r="B27" s="73" t="s">
        <v>1497</v>
      </c>
      <c r="C27" s="74" t="n">
        <v>25</v>
      </c>
      <c r="D27" s="75" t="n">
        <v>1</v>
      </c>
      <c r="E27" s="75" t="n">
        <v>7</v>
      </c>
      <c r="F27" s="76" t="n">
        <v>3</v>
      </c>
      <c r="G27" s="75"/>
      <c r="H27" s="77" t="n">
        <f aca="false">G27*8</f>
        <v>0</v>
      </c>
      <c r="I27" s="75"/>
      <c r="J27" s="77" t="n">
        <f aca="false">I27*5</f>
        <v>0</v>
      </c>
      <c r="K27" s="75" t="n">
        <v>3</v>
      </c>
      <c r="L27" s="77" t="n">
        <f aca="false">K27*3</f>
        <v>9</v>
      </c>
      <c r="M27" s="78" t="n">
        <f aca="false">ROUND((L27+J27+H27)/(C27-D27)*100,1)</f>
        <v>37.5</v>
      </c>
      <c r="N27" s="78" t="n">
        <f aca="false">ROUND(F27/E27*10,1)</f>
        <v>4.3</v>
      </c>
      <c r="O27" s="77" t="n">
        <f aca="false">M27+N27</f>
        <v>41.8</v>
      </c>
      <c r="P27" s="79" t="n">
        <f aca="false">RANK(O27,$O$7:$O$27,0)</f>
        <v>12</v>
      </c>
      <c r="R27" s="58"/>
    </row>
    <row r="28" customFormat="false" ht="15.75" hidden="false" customHeight="false" outlineLevel="0" collapsed="false">
      <c r="A28" s="80"/>
      <c r="B28" s="81" t="s">
        <v>1498</v>
      </c>
      <c r="C28" s="81" t="n">
        <f aca="false">SUM(C10:C27)</f>
        <v>497</v>
      </c>
      <c r="D28" s="81" t="n">
        <f aca="false">SUM(D7:D27)</f>
        <v>18</v>
      </c>
      <c r="E28" s="81" t="n">
        <f aca="false">SUM(E7:E27)</f>
        <v>146</v>
      </c>
      <c r="F28" s="81" t="n">
        <f aca="false">SUM(F7:F27)</f>
        <v>84</v>
      </c>
      <c r="G28" s="81" t="n">
        <f aca="false">SUM(G7:G27)</f>
        <v>1</v>
      </c>
      <c r="H28" s="81"/>
      <c r="I28" s="81" t="n">
        <f aca="false">SUM(I7:I27)</f>
        <v>7</v>
      </c>
      <c r="J28" s="81"/>
      <c r="K28" s="81" t="n">
        <f aca="false">SUM(K7:K27)</f>
        <v>76</v>
      </c>
      <c r="L28" s="81"/>
      <c r="M28" s="81"/>
      <c r="N28" s="81"/>
      <c r="O28" s="81"/>
      <c r="P28" s="81"/>
    </row>
    <row r="29" customFormat="false" ht="15.75" hidden="false" customHeight="false" outlineLevel="0" collapsed="false">
      <c r="M29" s="112" t="s">
        <v>1499</v>
      </c>
    </row>
    <row r="30" customFormat="false" ht="15.75" hidden="false" customHeight="false" outlineLevel="0" collapsed="false">
      <c r="M30" s="6" t="s">
        <v>1500</v>
      </c>
    </row>
    <row r="31" customFormat="false" ht="15.75" hidden="false" customHeight="false" outlineLevel="0" collapsed="false">
      <c r="M31" s="6"/>
    </row>
    <row r="32" customFormat="false" ht="15.75" hidden="false" customHeight="false" outlineLevel="0" collapsed="false">
      <c r="M32" s="6"/>
    </row>
    <row r="33" customFormat="false" ht="15.75" hidden="false" customHeight="false" outlineLevel="0" collapsed="false">
      <c r="M33" s="6"/>
    </row>
    <row r="34" customFormat="false" ht="15.75" hidden="false" customHeight="false" outlineLevel="0" collapsed="false">
      <c r="M34" s="6"/>
    </row>
    <row r="35" customFormat="false" ht="15.75" hidden="false" customHeight="false" outlineLevel="0" collapsed="false">
      <c r="M35" s="6" t="s">
        <v>1501</v>
      </c>
    </row>
  </sheetData>
  <mergeCells count="18">
    <mergeCell ref="A1:E1"/>
    <mergeCell ref="F1:P1"/>
    <mergeCell ref="A2:E2"/>
    <mergeCell ref="F2:P2"/>
    <mergeCell ref="A4:A6"/>
    <mergeCell ref="B4:B6"/>
    <mergeCell ref="C4:C6"/>
    <mergeCell ref="D4:D6"/>
    <mergeCell ref="E4:E6"/>
    <mergeCell ref="F4:F6"/>
    <mergeCell ref="G4:L4"/>
    <mergeCell ref="M4:M6"/>
    <mergeCell ref="N4:N6"/>
    <mergeCell ref="O4:O6"/>
    <mergeCell ref="P4:P6"/>
    <mergeCell ref="G5:H5"/>
    <mergeCell ref="I5:J5"/>
    <mergeCell ref="K5:L5"/>
  </mergeCells>
  <printOptions headings="false" gridLines="false" gridLinesSet="true" horizontalCentered="false" verticalCentered="false"/>
  <pageMargins left="0.479861111111111" right="0.209722222222222" top="0.3"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9T03:15:34Z</dcterms:created>
  <dc:creator>Vu Quang Duong</dc:creator>
  <dc:description/>
  <dc:language>en-US</dc:language>
  <cp:lastModifiedBy>Thanh An</cp:lastModifiedBy>
  <cp:lastPrinted>2015-05-11T10:24:47Z</cp:lastPrinted>
  <dcterms:modified xsi:type="dcterms:W3CDTF">2015-05-11T10:57:50Z</dcterms:modified>
  <cp:revision>0</cp:revision>
  <dc:subject/>
  <dc:title/>
</cp:coreProperties>
</file>